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costo orario con e senza irap" sheetId="1" state="visible" r:id="rId2"/>
    <sheet name="foglio 2" sheetId="2" state="visible" r:id="rId3"/>
    <sheet name="foglio 3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Trattamento fondamentale del personale tecnico-amministrativo II Biennio 2008/09 stipulato il 12/03/2009</t>
  </si>
  <si>
    <t xml:space="preserve">Importi in vigore dal 1.1.2009 senza anzianità di servizio (Ria) e con indennità accessoria </t>
  </si>
  <si>
    <t xml:space="preserve">Per il personale EP è compresa l'ndennità di posizione minima</t>
  </si>
  <si>
    <t xml:space="preserve">Costo personale a tempo Determinato</t>
  </si>
  <si>
    <t xml:space="preserve">Costo personale di Ruolo</t>
  </si>
  <si>
    <t xml:space="preserve">Categoria</t>
  </si>
  <si>
    <t xml:space="preserve">n. ore convenzionali</t>
  </si>
  <si>
    <t xml:space="preserve">COSTO TOTALE</t>
  </si>
  <si>
    <t xml:space="preserve">costo orario</t>
  </si>
  <si>
    <r>
      <rPr>
        <b val="true"/>
        <sz val="10"/>
        <rFont val="Arial"/>
        <family val="2"/>
      </rPr>
      <t xml:space="preserve">costo totale senza IRAP da usare su</t>
    </r>
    <r>
      <rPr>
        <b val="true"/>
        <sz val="10"/>
        <color rgb="FFFF0000"/>
        <rFont val="Arial"/>
        <family val="2"/>
      </rPr>
      <t xml:space="preserve"> Programmi UE</t>
    </r>
  </si>
  <si>
    <r>
      <rPr>
        <b val="true"/>
        <sz val="10"/>
        <rFont val="Arial"/>
        <family val="2"/>
      </rPr>
      <t xml:space="preserve">costo orario senza Irap da usare su </t>
    </r>
    <r>
      <rPr>
        <b val="true"/>
        <sz val="10"/>
        <color rgb="FFFF0000"/>
        <rFont val="Arial"/>
        <family val="2"/>
      </rPr>
      <t xml:space="preserve">Programmi UE</t>
    </r>
  </si>
  <si>
    <r>
      <rPr>
        <b val="true"/>
        <sz val="10"/>
        <rFont val="Arial"/>
        <family val="2"/>
      </rPr>
      <t xml:space="preserve">costo totale senza IRAP da usare su </t>
    </r>
    <r>
      <rPr>
        <b val="true"/>
        <sz val="10"/>
        <color rgb="FFFF0000"/>
        <rFont val="Arial"/>
        <family val="2"/>
      </rPr>
      <t xml:space="preserve">Programmi UE</t>
    </r>
  </si>
  <si>
    <t xml:space="preserve">EP1</t>
  </si>
  <si>
    <t xml:space="preserve">EP7</t>
  </si>
  <si>
    <t xml:space="preserve">D1</t>
  </si>
  <si>
    <t xml:space="preserve">EP6</t>
  </si>
  <si>
    <t xml:space="preserve">C1</t>
  </si>
  <si>
    <t xml:space="preserve">EP5</t>
  </si>
  <si>
    <t xml:space="preserve">B3</t>
  </si>
  <si>
    <t xml:space="preserve">EP4</t>
  </si>
  <si>
    <t xml:space="preserve">B1</t>
  </si>
  <si>
    <t xml:space="preserve">EP3 t</t>
  </si>
  <si>
    <t xml:space="preserve">EP2 t</t>
  </si>
  <si>
    <t xml:space="preserve">D7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B6</t>
  </si>
  <si>
    <t xml:space="preserve">B5</t>
  </si>
  <si>
    <t xml:space="preserve">B4</t>
  </si>
  <si>
    <t xml:space="preserve">B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* #,##0_-;\-* #,##0_-;_-* \-_-;_-@_-"/>
    <numFmt numFmtId="168" formatCode="#,##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2.42"/>
    <col collapsed="false" customWidth="false" hidden="false" outlineLevel="0" max="7" min="6" style="1" width="9.14"/>
    <col collapsed="false" customWidth="true" hidden="false" outlineLevel="0" max="8" min="8" style="1" width="6.28"/>
    <col collapsed="false" customWidth="true" hidden="false" outlineLevel="0" max="9" min="9" style="1" width="10.56"/>
    <col collapsed="false" customWidth="false" hidden="false" outlineLevel="0" max="12" min="10" style="1" width="9.14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A1" s="2" t="s">
        <v>0</v>
      </c>
      <c r="G1" s="4"/>
      <c r="T1" s="5"/>
    </row>
    <row r="2" s="3" customFormat="true" ht="12.75" hidden="false" customHeight="false" outlineLevel="0" collapsed="false">
      <c r="A2" s="2"/>
      <c r="E2" s="2"/>
      <c r="G2" s="4"/>
      <c r="H2" s="2"/>
      <c r="I2" s="2"/>
      <c r="T2" s="5"/>
    </row>
    <row r="3" s="3" customFormat="true" ht="12.75" hidden="false" customHeight="false" outlineLevel="0" collapsed="false">
      <c r="A3" s="2" t="s">
        <v>1</v>
      </c>
      <c r="E3" s="2"/>
      <c r="G3" s="4"/>
      <c r="H3" s="2"/>
      <c r="I3" s="2"/>
      <c r="T3" s="5"/>
    </row>
    <row r="4" s="3" customFormat="true" ht="13.5" hidden="false" customHeight="true" outlineLevel="0" collapsed="false">
      <c r="A4" s="2" t="s">
        <v>2</v>
      </c>
      <c r="E4" s="2"/>
      <c r="G4" s="4"/>
      <c r="H4" s="2"/>
      <c r="I4" s="2"/>
      <c r="T4" s="5"/>
    </row>
    <row r="5" s="3" customFormat="true" ht="13.5" hidden="false" customHeight="true" outlineLevel="0" collapsed="false">
      <c r="A5" s="2"/>
      <c r="E5" s="2"/>
      <c r="G5" s="4"/>
      <c r="H5" s="2"/>
      <c r="I5" s="2"/>
      <c r="T5" s="5"/>
    </row>
    <row r="6" s="3" customFormat="tru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4"/>
      <c r="I6" s="6" t="s">
        <v>4</v>
      </c>
      <c r="J6" s="6"/>
      <c r="K6" s="6"/>
      <c r="L6" s="6"/>
      <c r="M6" s="6"/>
      <c r="N6" s="6"/>
      <c r="O6" s="6"/>
      <c r="T6" s="5"/>
    </row>
    <row r="7" s="3" customFormat="true" ht="96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/>
      <c r="F7" s="9" t="s">
        <v>9</v>
      </c>
      <c r="G7" s="11" t="s">
        <v>10</v>
      </c>
      <c r="H7" s="12"/>
      <c r="I7" s="7" t="s">
        <v>5</v>
      </c>
      <c r="J7" s="8" t="s">
        <v>6</v>
      </c>
      <c r="K7" s="9" t="s">
        <v>7</v>
      </c>
      <c r="L7" s="10" t="s">
        <v>8</v>
      </c>
      <c r="M7" s="11"/>
      <c r="N7" s="9" t="s">
        <v>11</v>
      </c>
      <c r="O7" s="11" t="s">
        <v>10</v>
      </c>
      <c r="P7" s="13"/>
      <c r="Q7" s="13"/>
      <c r="R7" s="13"/>
      <c r="S7" s="13"/>
      <c r="T7" s="14"/>
    </row>
    <row r="8" s="3" customFormat="true" ht="12.75" hidden="false" customHeight="false" outlineLevel="0" collapsed="false">
      <c r="A8" s="15" t="s">
        <v>12</v>
      </c>
      <c r="B8" s="16" t="n">
        <f aca="false">1512</f>
        <v>1512</v>
      </c>
      <c r="C8" s="17" t="n">
        <v>46838.39</v>
      </c>
      <c r="D8" s="18" t="n">
        <f aca="false">C8/B8</f>
        <v>30.9777711640212</v>
      </c>
      <c r="E8" s="19"/>
      <c r="F8" s="20" t="n">
        <v>44030.18</v>
      </c>
      <c r="G8" s="7" t="n">
        <f aca="false">F8/B8</f>
        <v>29.1204894179894</v>
      </c>
      <c r="H8" s="21"/>
      <c r="I8" s="22" t="s">
        <v>13</v>
      </c>
      <c r="J8" s="23" t="n">
        <v>1512</v>
      </c>
      <c r="K8" s="24" t="n">
        <v>62276.24</v>
      </c>
      <c r="L8" s="25" t="n">
        <f aca="false">K8/J8</f>
        <v>41.1879894179894</v>
      </c>
      <c r="M8" s="26"/>
      <c r="N8" s="27" t="n">
        <v>58512.07</v>
      </c>
      <c r="O8" s="28" t="n">
        <f aca="false">N8/J8</f>
        <v>38.698458994709</v>
      </c>
      <c r="P8" s="13"/>
      <c r="Q8" s="13"/>
      <c r="R8" s="13"/>
      <c r="S8" s="14"/>
    </row>
    <row r="9" s="3" customFormat="true" ht="12.75" hidden="false" customHeight="false" outlineLevel="0" collapsed="false">
      <c r="A9" s="15" t="s">
        <v>14</v>
      </c>
      <c r="B9" s="16" t="n">
        <f aca="false">1512</f>
        <v>1512</v>
      </c>
      <c r="C9" s="17" t="n">
        <v>38415.49</v>
      </c>
      <c r="D9" s="18" t="n">
        <f aca="false">C9/B9</f>
        <v>25.4070701058201</v>
      </c>
      <c r="E9" s="19"/>
      <c r="F9" s="27" t="n">
        <v>36077.57</v>
      </c>
      <c r="G9" s="7" t="n">
        <f aca="false">F9/B9</f>
        <v>23.8608267195767</v>
      </c>
      <c r="H9" s="21"/>
      <c r="I9" s="22" t="s">
        <v>15</v>
      </c>
      <c r="J9" s="23" t="n">
        <v>1512</v>
      </c>
      <c r="K9" s="24" t="n">
        <v>60199.18</v>
      </c>
      <c r="L9" s="25" t="n">
        <f aca="false">K9/J9</f>
        <v>39.8142724867725</v>
      </c>
      <c r="M9" s="26"/>
      <c r="N9" s="27" t="n">
        <v>56558.99</v>
      </c>
      <c r="O9" s="28" t="n">
        <f aca="false">N9/J9</f>
        <v>37.4067394179894</v>
      </c>
      <c r="P9" s="13"/>
      <c r="Q9" s="13"/>
      <c r="R9" s="13"/>
      <c r="S9" s="14"/>
    </row>
    <row r="10" s="3" customFormat="true" ht="12.75" hidden="false" customHeight="false" outlineLevel="0" collapsed="false">
      <c r="A10" s="15" t="s">
        <v>16</v>
      </c>
      <c r="B10" s="16" t="n">
        <f aca="false">1512</f>
        <v>1512</v>
      </c>
      <c r="C10" s="17" t="n">
        <v>32385.13</v>
      </c>
      <c r="D10" s="18" t="n">
        <f aca="false">C10/B10</f>
        <v>21.4187367724868</v>
      </c>
      <c r="E10" s="19"/>
      <c r="F10" s="27" t="n">
        <v>30413.99</v>
      </c>
      <c r="G10" s="7" t="n">
        <f aca="false">F10/B10</f>
        <v>20.1150727513228</v>
      </c>
      <c r="H10" s="21"/>
      <c r="I10" s="29" t="s">
        <v>17</v>
      </c>
      <c r="J10" s="23" t="n">
        <v>1512</v>
      </c>
      <c r="K10" s="20" t="n">
        <v>58211.16</v>
      </c>
      <c r="L10" s="25" t="n">
        <f aca="false">K10/J10</f>
        <v>38.4994444444445</v>
      </c>
      <c r="M10" s="26"/>
      <c r="N10" s="27" t="n">
        <v>54689.63</v>
      </c>
      <c r="O10" s="28" t="n">
        <f aca="false">N10/J10</f>
        <v>36.1703902116402</v>
      </c>
      <c r="P10" s="30"/>
      <c r="Q10" s="30"/>
      <c r="R10" s="30"/>
      <c r="S10" s="31"/>
    </row>
    <row r="11" s="3" customFormat="true" ht="12.75" hidden="false" customHeight="false" outlineLevel="0" collapsed="false">
      <c r="A11" s="15" t="s">
        <v>18</v>
      </c>
      <c r="B11" s="16" t="n">
        <f aca="false">1512</f>
        <v>1512</v>
      </c>
      <c r="C11" s="17" t="n">
        <v>30707.82</v>
      </c>
      <c r="D11" s="18" t="n">
        <f aca="false">C11/B11</f>
        <v>20.3094047619048</v>
      </c>
      <c r="E11" s="19"/>
      <c r="F11" s="27" t="n">
        <v>28839.15</v>
      </c>
      <c r="G11" s="7" t="n">
        <f aca="false">F11/B11</f>
        <v>19.0735119047619</v>
      </c>
      <c r="H11" s="21"/>
      <c r="I11" s="15" t="s">
        <v>19</v>
      </c>
      <c r="J11" s="23" t="n">
        <v>1512</v>
      </c>
      <c r="K11" s="20" t="n">
        <v>56067.46</v>
      </c>
      <c r="L11" s="25" t="n">
        <f aca="false">K11/J11</f>
        <v>37.0816534391534</v>
      </c>
      <c r="M11" s="26"/>
      <c r="N11" s="27" t="n">
        <v>52673.89</v>
      </c>
      <c r="O11" s="28" t="n">
        <f aca="false">N11/J11</f>
        <v>34.8372288359788</v>
      </c>
      <c r="P11" s="30"/>
      <c r="Q11" s="30"/>
      <c r="R11" s="30"/>
      <c r="S11" s="31"/>
    </row>
    <row r="12" s="3" customFormat="true" ht="12.75" hidden="false" customHeight="false" outlineLevel="0" collapsed="false">
      <c r="A12" s="15" t="s">
        <v>20</v>
      </c>
      <c r="B12" s="16" t="n">
        <f aca="false">1512</f>
        <v>1512</v>
      </c>
      <c r="C12" s="17" t="n">
        <v>27874.71</v>
      </c>
      <c r="D12" s="18" t="n">
        <f aca="false">C12/B12</f>
        <v>18.4356547619048</v>
      </c>
      <c r="E12" s="19"/>
      <c r="F12" s="27" t="n">
        <v>26178.06</v>
      </c>
      <c r="G12" s="7" t="n">
        <f aca="false">F12/B12</f>
        <v>17.3135317460317</v>
      </c>
      <c r="H12" s="21"/>
      <c r="I12" s="15" t="s">
        <v>21</v>
      </c>
      <c r="J12" s="23" t="n">
        <v>1512</v>
      </c>
      <c r="K12" s="20" t="n">
        <v>51193.39</v>
      </c>
      <c r="L12" s="25" t="n">
        <f aca="false">K12/J12</f>
        <v>33.8580621693122</v>
      </c>
      <c r="M12" s="26"/>
      <c r="N12" s="27" t="n">
        <v>48093.48</v>
      </c>
      <c r="O12" s="28" t="n">
        <f aca="false">N12/J12</f>
        <v>31.8078571428571</v>
      </c>
      <c r="P12" s="30"/>
      <c r="Q12" s="30"/>
      <c r="R12" s="30"/>
      <c r="S12" s="31"/>
    </row>
    <row r="13" s="3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21"/>
      <c r="I13" s="15" t="s">
        <v>22</v>
      </c>
      <c r="J13" s="23" t="n">
        <v>1512</v>
      </c>
      <c r="K13" s="20" t="n">
        <v>48815.43</v>
      </c>
      <c r="L13" s="25" t="n">
        <f aca="false">K13/J13</f>
        <v>32.2853373015873</v>
      </c>
      <c r="M13" s="26"/>
      <c r="N13" s="27" t="n">
        <v>45857.47</v>
      </c>
      <c r="O13" s="28" t="n">
        <f aca="false">N13/J13</f>
        <v>30.3290145502646</v>
      </c>
      <c r="S13" s="5"/>
    </row>
    <row r="14" s="3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21"/>
      <c r="I14" s="15" t="s">
        <v>12</v>
      </c>
      <c r="J14" s="23" t="n">
        <v>1512</v>
      </c>
      <c r="K14" s="20" t="n">
        <v>46306.48</v>
      </c>
      <c r="L14" s="25" t="n">
        <f aca="false">K14/J14</f>
        <v>30.6259788359788</v>
      </c>
      <c r="M14" s="26"/>
      <c r="N14" s="27" t="n">
        <v>43498.28</v>
      </c>
      <c r="O14" s="28" t="n">
        <f aca="false">N14/J14</f>
        <v>28.7687037037037</v>
      </c>
      <c r="S14" s="5"/>
    </row>
    <row r="15" s="3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1"/>
      <c r="I15" s="15" t="s">
        <v>23</v>
      </c>
      <c r="J15" s="23" t="n">
        <v>1512</v>
      </c>
      <c r="K15" s="20" t="n">
        <v>47068.46</v>
      </c>
      <c r="L15" s="25" t="n">
        <f aca="false">K15/J15</f>
        <v>31.1299338624339</v>
      </c>
      <c r="M15" s="26"/>
      <c r="N15" s="27" t="n">
        <v>44171.83</v>
      </c>
      <c r="O15" s="28" t="n">
        <f aca="false">N15/J15</f>
        <v>29.2141732804233</v>
      </c>
      <c r="T15" s="5"/>
    </row>
    <row r="16" s="3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1"/>
      <c r="I16" s="15" t="s">
        <v>24</v>
      </c>
      <c r="J16" s="23" t="n">
        <v>1512</v>
      </c>
      <c r="K16" s="20" t="n">
        <v>45557.17</v>
      </c>
      <c r="L16" s="25" t="n">
        <f aca="false">K16/J16</f>
        <v>30.1304034391534</v>
      </c>
      <c r="M16" s="26"/>
      <c r="N16" s="27" t="n">
        <v>42753.37</v>
      </c>
      <c r="O16" s="28" t="n">
        <f aca="false">N16/J16</f>
        <v>28.2760383597884</v>
      </c>
      <c r="T16" s="5"/>
    </row>
    <row r="17" s="3" customFormat="true" ht="12.75" hidden="false" customHeight="false" outlineLevel="0" collapsed="false">
      <c r="A17" s="1"/>
      <c r="B17" s="1"/>
      <c r="C17" s="32"/>
      <c r="D17" s="1"/>
      <c r="E17" s="1"/>
      <c r="F17" s="1"/>
      <c r="G17" s="1"/>
      <c r="H17" s="21"/>
      <c r="I17" s="15" t="s">
        <v>25</v>
      </c>
      <c r="J17" s="23" t="n">
        <v>1512</v>
      </c>
      <c r="K17" s="20" t="n">
        <v>44105.6</v>
      </c>
      <c r="L17" s="25" t="n">
        <f aca="false">K17/J17</f>
        <v>29.1703703703704</v>
      </c>
      <c r="M17" s="26"/>
      <c r="N17" s="27" t="n">
        <v>41390.97</v>
      </c>
      <c r="O17" s="28" t="n">
        <f aca="false">N17/J17</f>
        <v>27.3749801587302</v>
      </c>
      <c r="T17" s="5"/>
    </row>
    <row r="18" s="3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1"/>
      <c r="I18" s="15" t="s">
        <v>26</v>
      </c>
      <c r="J18" s="23" t="n">
        <v>1512</v>
      </c>
      <c r="K18" s="20" t="n">
        <v>42720.24</v>
      </c>
      <c r="L18" s="25" t="n">
        <f aca="false">K18/J18</f>
        <v>28.254126984127</v>
      </c>
      <c r="M18" s="26"/>
      <c r="N18" s="27" t="n">
        <v>40090.7</v>
      </c>
      <c r="O18" s="28" t="n">
        <f aca="false">N18/J18</f>
        <v>26.5150132275132</v>
      </c>
      <c r="T18" s="5"/>
    </row>
    <row r="19" s="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1"/>
      <c r="I19" s="15" t="s">
        <v>27</v>
      </c>
      <c r="J19" s="23" t="n">
        <v>1512</v>
      </c>
      <c r="K19" s="20" t="n">
        <v>40843.77</v>
      </c>
      <c r="L19" s="25" t="n">
        <f aca="false">K19/J19</f>
        <v>27.0130753968254</v>
      </c>
      <c r="M19" s="26"/>
      <c r="N19" s="27" t="n">
        <v>38329.49</v>
      </c>
      <c r="O19" s="28" t="n">
        <f aca="false">N19/J19</f>
        <v>25.3501917989418</v>
      </c>
      <c r="T19" s="5"/>
    </row>
    <row r="20" s="3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21"/>
      <c r="I20" s="15" t="s">
        <v>28</v>
      </c>
      <c r="J20" s="23" t="n">
        <v>1512</v>
      </c>
      <c r="K20" s="20" t="n">
        <v>39304.95</v>
      </c>
      <c r="L20" s="25" t="n">
        <f aca="false">K20/J20</f>
        <v>25.9953373015873</v>
      </c>
      <c r="M20" s="26"/>
      <c r="N20" s="27" t="n">
        <v>36885.2</v>
      </c>
      <c r="O20" s="28" t="n">
        <f aca="false">N20/J20</f>
        <v>24.3949735449735</v>
      </c>
      <c r="T20" s="5"/>
    </row>
    <row r="21" s="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21"/>
      <c r="I21" s="15" t="s">
        <v>14</v>
      </c>
      <c r="J21" s="23" t="n">
        <v>1512</v>
      </c>
      <c r="K21" s="20" t="n">
        <v>37972.66</v>
      </c>
      <c r="L21" s="25" t="n">
        <f aca="false">K21/J21</f>
        <v>25.1141931216931</v>
      </c>
      <c r="M21" s="26"/>
      <c r="N21" s="27" t="n">
        <v>35634.74</v>
      </c>
      <c r="O21" s="28" t="n">
        <f aca="false">N21/J21</f>
        <v>23.5679497354497</v>
      </c>
      <c r="T21" s="5"/>
    </row>
    <row r="22" s="3" customFormat="true" ht="12" hidden="false" customHeight="true" outlineLevel="0" collapsed="false">
      <c r="A22" s="1"/>
      <c r="B22" s="1"/>
      <c r="C22" s="1"/>
      <c r="D22" s="1"/>
      <c r="E22" s="1"/>
      <c r="F22" s="1"/>
      <c r="G22" s="1"/>
      <c r="H22" s="21"/>
      <c r="I22" s="15" t="s">
        <v>29</v>
      </c>
      <c r="J22" s="23" t="n">
        <v>1512</v>
      </c>
      <c r="K22" s="20" t="n">
        <v>38624.02</v>
      </c>
      <c r="L22" s="25" t="n">
        <f aca="false">K22/J22</f>
        <v>25.5449867724868</v>
      </c>
      <c r="M22" s="26"/>
      <c r="N22" s="27" t="n">
        <v>36246.72</v>
      </c>
      <c r="O22" s="28" t="n">
        <f aca="false">N22/J22</f>
        <v>23.9726984126984</v>
      </c>
      <c r="T22" s="5"/>
    </row>
    <row r="23" s="3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21"/>
      <c r="I23" s="15" t="s">
        <v>30</v>
      </c>
      <c r="J23" s="23" t="n">
        <v>1512</v>
      </c>
      <c r="K23" s="20" t="n">
        <v>37494.29</v>
      </c>
      <c r="L23" s="25" t="n">
        <f aca="false">K23/J23</f>
        <v>24.7978108465608</v>
      </c>
      <c r="M23" s="26"/>
      <c r="N23" s="27" t="n">
        <v>35186.38</v>
      </c>
      <c r="O23" s="28" t="n">
        <f aca="false">N23/J23</f>
        <v>23.2714153439153</v>
      </c>
      <c r="T23" s="5"/>
    </row>
    <row r="24" s="3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21"/>
      <c r="I24" s="15" t="s">
        <v>31</v>
      </c>
      <c r="J24" s="23" t="n">
        <v>1512</v>
      </c>
      <c r="K24" s="20" t="n">
        <v>36404.67</v>
      </c>
      <c r="L24" s="25" t="n">
        <f aca="false">K24/J24</f>
        <v>24.0771626984127</v>
      </c>
      <c r="M24" s="26"/>
      <c r="N24" s="27" t="n">
        <v>34163.69</v>
      </c>
      <c r="O24" s="28" t="n">
        <f aca="false">N24/J24</f>
        <v>22.5950330687831</v>
      </c>
      <c r="T24" s="5"/>
    </row>
    <row r="25" s="3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21"/>
      <c r="I25" s="15" t="s">
        <v>32</v>
      </c>
      <c r="J25" s="23" t="n">
        <v>1512</v>
      </c>
      <c r="K25" s="20" t="n">
        <v>35357.68</v>
      </c>
      <c r="L25" s="25" t="n">
        <f aca="false">K25/J25</f>
        <v>23.384708994709</v>
      </c>
      <c r="M25" s="26"/>
      <c r="N25" s="27" t="n">
        <v>33181.02</v>
      </c>
      <c r="O25" s="28" t="n">
        <f aca="false">N25/J25</f>
        <v>21.945119047619</v>
      </c>
      <c r="T25" s="5"/>
    </row>
    <row r="26" s="3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21"/>
      <c r="I26" s="15" t="s">
        <v>33</v>
      </c>
      <c r="J26" s="23" t="n">
        <v>1512</v>
      </c>
      <c r="K26" s="20" t="n">
        <v>33770.59</v>
      </c>
      <c r="L26" s="25" t="n">
        <f aca="false">K26/J26</f>
        <v>22.3350462962963</v>
      </c>
      <c r="M26" s="26"/>
      <c r="N26" s="27" t="n">
        <v>31691.42</v>
      </c>
      <c r="O26" s="28" t="n">
        <f aca="false">N26/J26</f>
        <v>20.9599338624339</v>
      </c>
      <c r="T26" s="5"/>
    </row>
    <row r="27" s="3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21"/>
      <c r="I27" s="15" t="s">
        <v>34</v>
      </c>
      <c r="J27" s="23" t="n">
        <v>1512</v>
      </c>
      <c r="K27" s="20" t="n">
        <v>32578.62</v>
      </c>
      <c r="L27" s="25" t="n">
        <f aca="false">K27/J27</f>
        <v>21.5467063492064</v>
      </c>
      <c r="M27" s="26"/>
      <c r="N27" s="27" t="n">
        <v>30572.66</v>
      </c>
      <c r="O27" s="28" t="n">
        <f aca="false">N27/J27</f>
        <v>20.2200132275132</v>
      </c>
      <c r="T27" s="5"/>
    </row>
    <row r="28" s="3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21"/>
      <c r="I28" s="15" t="s">
        <v>16</v>
      </c>
      <c r="J28" s="23" t="n">
        <v>1512</v>
      </c>
      <c r="K28" s="20" t="n">
        <v>32011.77</v>
      </c>
      <c r="L28" s="25" t="n">
        <f aca="false">K28/J28</f>
        <v>21.1718055555556</v>
      </c>
      <c r="M28" s="26"/>
      <c r="N28" s="27" t="n">
        <v>30040.63</v>
      </c>
      <c r="O28" s="28" t="n">
        <f aca="false">N28/J28</f>
        <v>19.8681415343915</v>
      </c>
      <c r="T28" s="5"/>
    </row>
    <row r="29" s="3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21"/>
      <c r="I29" s="15" t="s">
        <v>35</v>
      </c>
      <c r="J29" s="23" t="n">
        <v>1512</v>
      </c>
      <c r="K29" s="20" t="n">
        <v>33960.12</v>
      </c>
      <c r="L29" s="25" t="n">
        <f aca="false">K29/J29</f>
        <v>22.4603968253968</v>
      </c>
      <c r="M29" s="26"/>
      <c r="N29" s="27" t="n">
        <v>31871.9</v>
      </c>
      <c r="O29" s="28" t="n">
        <f aca="false">N29/J29</f>
        <v>21.0792989417989</v>
      </c>
      <c r="T29" s="5"/>
    </row>
    <row r="30" s="3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21"/>
      <c r="I30" s="15" t="s">
        <v>36</v>
      </c>
      <c r="J30" s="23" t="n">
        <v>1512</v>
      </c>
      <c r="K30" s="20" t="n">
        <v>32743.77</v>
      </c>
      <c r="L30" s="25" t="n">
        <f aca="false">K30/J30</f>
        <v>21.6559325396825</v>
      </c>
      <c r="M30" s="26"/>
      <c r="N30" s="27" t="n">
        <v>30728.29</v>
      </c>
      <c r="O30" s="28" t="n">
        <f aca="false">N30/J30</f>
        <v>20.3229431216931</v>
      </c>
      <c r="T30" s="5"/>
    </row>
    <row r="31" s="3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21"/>
      <c r="I31" s="15" t="s">
        <v>37</v>
      </c>
      <c r="J31" s="23" t="n">
        <v>1512</v>
      </c>
      <c r="K31" s="20" t="n">
        <v>31609.36</v>
      </c>
      <c r="L31" s="25" t="n">
        <f aca="false">K31/J31</f>
        <v>20.9056613756614</v>
      </c>
      <c r="M31" s="26"/>
      <c r="N31" s="27" t="n">
        <v>29663.56</v>
      </c>
      <c r="O31" s="28" t="n">
        <f aca="false">N31/J31</f>
        <v>19.6187566137566</v>
      </c>
      <c r="T31" s="5"/>
    </row>
    <row r="32" s="3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21"/>
      <c r="I32" s="15" t="s">
        <v>18</v>
      </c>
      <c r="J32" s="23" t="n">
        <v>1512</v>
      </c>
      <c r="K32" s="20" t="n">
        <v>30353.88</v>
      </c>
      <c r="L32" s="25" t="n">
        <f aca="false">K32/J32</f>
        <v>20.0753174603175</v>
      </c>
      <c r="M32" s="26"/>
      <c r="N32" s="27" t="n">
        <v>28485.2</v>
      </c>
      <c r="O32" s="28" t="n">
        <f aca="false">N32/J32</f>
        <v>18.839417989418</v>
      </c>
      <c r="T32" s="5"/>
    </row>
    <row r="33" s="3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21"/>
      <c r="I33" s="15" t="s">
        <v>38</v>
      </c>
      <c r="J33" s="23" t="n">
        <v>1512</v>
      </c>
      <c r="K33" s="20" t="n">
        <v>29156.77</v>
      </c>
      <c r="L33" s="25" t="n">
        <f aca="false">K33/J33</f>
        <v>19.283578042328</v>
      </c>
      <c r="M33" s="26"/>
      <c r="N33" s="27" t="n">
        <v>27361.63</v>
      </c>
      <c r="O33" s="28" t="n">
        <f aca="false">N33/J33</f>
        <v>18.0963161375661</v>
      </c>
      <c r="T33" s="5"/>
    </row>
    <row r="34" s="3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21"/>
      <c r="I34" s="15" t="s">
        <v>20</v>
      </c>
      <c r="J34" s="23" t="n">
        <v>1512</v>
      </c>
      <c r="K34" s="20" t="n">
        <v>27553.35</v>
      </c>
      <c r="L34" s="25" t="n">
        <f aca="false">K34/J34</f>
        <v>18.2231150793651</v>
      </c>
      <c r="M34" s="26"/>
      <c r="N34" s="27" t="n">
        <v>25856.69</v>
      </c>
      <c r="O34" s="28" t="n">
        <f aca="false">N34/J34</f>
        <v>17.1009854497355</v>
      </c>
      <c r="T34" s="5"/>
    </row>
    <row r="35" customFormat="false" ht="12.75" hidden="false" customHeight="false" outlineLevel="0" collapsed="false">
      <c r="H35" s="33"/>
    </row>
    <row r="36" customFormat="false" ht="12.75" hidden="false" customHeight="false" outlineLevel="0" collapsed="false">
      <c r="H36" s="33"/>
    </row>
    <row r="37" customFormat="false" ht="12.75" hidden="false" customHeight="false" outlineLevel="0" collapsed="false">
      <c r="H37" s="33"/>
    </row>
    <row r="38" customFormat="false" ht="12.75" hidden="false" customHeight="false" outlineLevel="0" collapsed="false">
      <c r="H38" s="33"/>
    </row>
    <row r="39" customFormat="false" ht="12.75" hidden="false" customHeight="false" outlineLevel="0" collapsed="false">
      <c r="H39" s="33"/>
    </row>
    <row r="40" customFormat="false" ht="12.75" hidden="false" customHeight="false" outlineLevel="0" collapsed="false">
      <c r="H40" s="33"/>
    </row>
    <row r="41" customFormat="false" ht="12.75" hidden="false" customHeight="false" outlineLevel="0" collapsed="false">
      <c r="H41" s="33"/>
    </row>
    <row r="42" customFormat="false" ht="12.75" hidden="false" customHeight="false" outlineLevel="0" collapsed="false">
      <c r="H42" s="33"/>
    </row>
    <row r="43" customFormat="false" ht="12.75" hidden="false" customHeight="false" outlineLevel="0" collapsed="false">
      <c r="H43" s="33"/>
    </row>
    <row r="44" customFormat="false" ht="12.75" hidden="false" customHeight="false" outlineLevel="0" collapsed="false">
      <c r="H44" s="33"/>
    </row>
    <row r="45" customFormat="false" ht="12.75" hidden="false" customHeight="false" outlineLevel="0" collapsed="false">
      <c r="H45" s="33"/>
    </row>
    <row r="46" customFormat="false" ht="12.75" hidden="false" customHeight="false" outlineLevel="0" collapsed="false">
      <c r="H46" s="33"/>
    </row>
    <row r="47" customFormat="false" ht="12.75" hidden="false" customHeight="false" outlineLevel="0" collapsed="false">
      <c r="H47" s="33"/>
    </row>
  </sheetData>
  <mergeCells count="2">
    <mergeCell ref="A6:G6"/>
    <mergeCell ref="I6:O6"/>
  </mergeCells>
  <printOptions headings="false" gridLines="false" gridLinesSet="true" horizontalCentered="false" verticalCentered="false"/>
  <pageMargins left="0.720138888888889" right="0.747916666666667" top="0.479861111111111" bottom="0.4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34" width="9.14"/>
  </cols>
  <sheetData/>
  <printOptions headings="false" gridLines="false" gridLinesSet="true" horizontalCentered="false" verticalCentered="false"/>
  <pageMargins left="0.25" right="0.270138888888889" top="0.6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34" width="9.14"/>
  </cols>
  <sheetData/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sez.stip. sm)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6:50:59Z</dcterms:created>
  <dc:creator/>
  <dc:description/>
  <dc:language>en-US</dc:language>
  <cp:lastModifiedBy>ManciniS</cp:lastModifiedBy>
  <cp:lastPrinted>2009-04-27T07:46:34Z</cp:lastPrinted>
  <dcterms:modified xsi:type="dcterms:W3CDTF">2009-04-27T07:51:32Z</dcterms:modified>
  <cp:revision>0</cp:revision>
  <dc:subject/>
  <dc:title/>
</cp:coreProperties>
</file>