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a Generale" sheetId="1" state="visible" r:id="rId2"/>
    <sheet name="Budget per Partner" sheetId="2" state="visible" r:id="rId3"/>
    <sheet name="Budget per Azione WP" sheetId="3" state="visible" r:id="rId4"/>
    <sheet name="Budget per Anno" sheetId="4" state="visible" r:id="rId5"/>
    <sheet name="Guida alle voci di spesa" sheetId="5" state="visible" r:id="rId6"/>
  </sheets>
  <definedNames>
    <definedName function="false" hidden="false" localSheetId="3" name="_xlnm.Print_Area" vbProcedure="false">'Budget per Anno'!$A$1:$H$120</definedName>
    <definedName function="false" hidden="false" localSheetId="2" name="_xlnm.Print_Area" vbProcedure="false">'Budget per Azione WP'!$A$1:$H$121</definedName>
    <definedName function="false" hidden="false" localSheetId="1" name="_xlnm.Print_Area" vbProcedure="false">'Budget per Partner'!$A$1:$N$12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11"/>
            <color rgb="FF000000"/>
            <rFont val="Tahoma"/>
            <family val="2"/>
          </rPr>
          <t xml:space="preserve">NOTA BENE:</t>
        </r>
        <r>
          <rPr>
            <sz val="11"/>
            <color rgb="FF000000"/>
            <rFont val="Tahoma"/>
            <family val="2"/>
          </rPr>
          <t xml:space="preserve"> Le tempistiche di avvio progetto variano sensibilmente in base alle caratteristiche del progetto stesso (es. comitato etico sì/no, OPBA sì/no, partenariato sì/no, partner stranieri sì/no, arruolamento del P.I. se non assunto a tempo indeterminato sì/no, ecc). A titolo organizzativo, si suggerisce di inserire come ipotesi di avvio progetto una data compresa tra aprile 2018 e ottobre 2018 (dati calcolati sui bandi precedenti). In caso di vincita, sarà possibile concordare con Cariplo una data di avvio ufficiale e sostenibile in base alle caratteristiche del progetto speci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6</xdr:row>
                <xdr:rowOff>12</xdr:rowOff>
              </xdr:from>
              <xdr:to>
                <xdr:col>13</xdr:col>
                <xdr:colOff>41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LA COLONNA "DIFF" DEVE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0</xdr:row>
                <xdr:rowOff>13</xdr:rowOff>
              </xdr:from>
              <xdr:to>
                <xdr:col>8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9</xdr:row>
                <xdr:rowOff>0</xdr:rowOff>
              </xdr:from>
              <xdr:to>
                <xdr:col>6</xdr:col>
                <xdr:colOff>87</xdr:colOff>
                <xdr:row>20</xdr:row>
                <xdr:rowOff>-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1</xdr:row>
                <xdr:rowOff>16</xdr:rowOff>
              </xdr:from>
              <xdr:to>
                <xdr:col>6</xdr:col>
                <xdr:colOff>87</xdr:colOff>
                <xdr:row>34</xdr:row>
                <xdr:rowOff>20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4</xdr:row>
                <xdr:rowOff>11</xdr:rowOff>
              </xdr:from>
              <xdr:to>
                <xdr:col>6</xdr:col>
                <xdr:colOff>87</xdr:colOff>
                <xdr:row>47</xdr:row>
                <xdr:rowOff>15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6</xdr:row>
                <xdr:rowOff>4</xdr:rowOff>
              </xdr:from>
              <xdr:to>
                <xdr:col>6</xdr:col>
                <xdr:colOff>87</xdr:colOff>
                <xdr:row>59</xdr:row>
                <xdr:rowOff>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12</xdr:rowOff>
              </xdr:from>
              <xdr:to>
                <xdr:col>6</xdr:col>
                <xdr:colOff>87</xdr:colOff>
                <xdr:row>71</xdr:row>
                <xdr:rowOff>15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80</xdr:row>
                <xdr:rowOff>110</xdr:rowOff>
              </xdr:from>
              <xdr:to>
                <xdr:col>6</xdr:col>
                <xdr:colOff>87</xdr:colOff>
                <xdr:row>83</xdr:row>
                <xdr:rowOff>1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Tahoma"/>
            <family val="2"/>
          </rPr>
          <t xml:space="preserve">Ufficio Audit: </t>
        </r>
        <r>
          <rPr>
            <sz val="9"/>
            <color rgb="FF000000"/>
            <rFont val="Tahoma"/>
            <family val="2"/>
          </rPr>
          <t xml:space="preserve">ATTENZIONE CHE I VALORI IN QUESTA COLONNA DEVONO ESSERE </t>
        </r>
        <r>
          <rPr>
            <u val="single"/>
            <sz val="9"/>
            <color rgb="FF000000"/>
            <rFont val="Tahoma"/>
            <family val="2"/>
          </rPr>
          <t xml:space="preserve">SEMPRE</t>
        </r>
        <r>
          <rPr>
            <sz val="9"/>
            <color rgb="FF000000"/>
            <rFont val="Tahoma"/>
            <family val="2"/>
          </rPr>
          <t xml:space="preserve"> PARI 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94</xdr:row>
                <xdr:rowOff>70</xdr:rowOff>
              </xdr:from>
              <xdr:to>
                <xdr:col>6</xdr:col>
                <xdr:colOff>87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270">
  <si>
    <r>
      <rPr>
        <b val="true"/>
        <sz val="12"/>
        <color rgb="FFFF0000"/>
        <rFont val="Arial"/>
        <family val="2"/>
      </rPr>
      <t xml:space="preserve">NOTA PER LA COMPILAZIONE DEL FILE:  </t>
    </r>
    <r>
      <rPr>
        <b val="true"/>
        <u val="single"/>
        <sz val="12"/>
        <color rgb="FFFF0000"/>
        <rFont val="Arial"/>
        <family val="2"/>
      </rPr>
      <t xml:space="preserve">Compilare TUTTI i campi in giallo
</t>
    </r>
    <r>
      <rPr>
        <b val="true"/>
        <sz val="12"/>
        <color rgb="FF003366"/>
        <rFont val="Arial"/>
        <family val="2"/>
      </rPr>
      <t xml:space="preserve">Compilare i fogli seguendo l'ordine:  1. Idea Generale - 2. Budget per Partner - 3. Budget per Azione - 4. Budget per Anno </t>
    </r>
  </si>
  <si>
    <t xml:space="preserve">FASE 1</t>
  </si>
  <si>
    <t xml:space="preserve">FONDAZIONE CARIPLO 2017 - RICERCA SCIENTIFICA</t>
  </si>
  <si>
    <t xml:space="preserve">Congiunto</t>
  </si>
  <si>
    <t xml:space="preserve">Sociale Invecchiamento</t>
  </si>
  <si>
    <t xml:space="preserve">Dissesto idrogeologico</t>
  </si>
  <si>
    <t xml:space="preserve">Giovani ricercatori</t>
  </si>
  <si>
    <t xml:space="preserve">biomedica invecchiamento</t>
  </si>
  <si>
    <t xml:space="preserve">Formazione</t>
  </si>
  <si>
    <r>
      <rPr>
        <b val="true"/>
        <sz val="14"/>
        <color rgb="FF003366"/>
        <rFont val="Arial"/>
        <family val="2"/>
      </rPr>
      <t xml:space="preserve">selezionare con una X </t>
    </r>
    <r>
      <rPr>
        <b val="true"/>
        <u val="single"/>
        <sz val="14"/>
        <color rgb="FF003366"/>
        <rFont val="Arial"/>
        <family val="2"/>
      </rPr>
      <t xml:space="preserve">solo</t>
    </r>
    <r>
      <rPr>
        <b val="true"/>
        <sz val="14"/>
        <color rgb="FF003366"/>
        <rFont val="Arial"/>
        <family val="2"/>
      </rPr>
      <t xml:space="preserve"> il bando a cui si sta partecipando</t>
    </r>
  </si>
  <si>
    <t xml:space="preserve">Fin.min.</t>
  </si>
  <si>
    <t xml:space="preserve">Fin. max.</t>
  </si>
  <si>
    <t xml:space="preserve">AVVERTENZE PARTICOLARI PER IL BANDO SELEZIONATO:</t>
  </si>
  <si>
    <t xml:space="preserve">A01.Acquisto di immobili</t>
  </si>
  <si>
    <t xml:space="preserve">NO</t>
  </si>
  <si>
    <t xml:space="preserve">BANDO CONGIUNTO RICERCA INTEGRATA SULLE BIOTECNIOLOGIE INDUSTRIALIE SULLA BIOECONOMIA</t>
  </si>
  <si>
    <t xml:space="preserve">A02.Ristrutt. Manut. Restauro Immobili</t>
  </si>
  <si>
    <t xml:space="preserve">BANDO CONGIUNTO RICERCA INTEGRATA SULLE BIOTECNOLOGIE INDUSTRIALI E SULLA BIOECONOMIA:</t>
  </si>
  <si>
    <t xml:space="preserve">RICERCA SOCIALE SULL'INVECCHIAMENTO</t>
  </si>
  <si>
    <t xml:space="preserve">RICERCA DEDICATA AL DISSESTO IDROGEOLOGICO</t>
  </si>
  <si>
    <t xml:space="preserve">RICERCA BIOMEDICA CONDOTTA DA GIOVANI RICERCATORI</t>
  </si>
  <si>
    <t xml:space="preserve">RICERCA BIOMEDICA SULLE MALATTIE LEGATE ALL'INVECCHIAMENTO</t>
  </si>
  <si>
    <t xml:space="preserve">A03.Acquisto di arredi e attrezzature (può riguardare il costo totale sostenuto)</t>
  </si>
  <si>
    <t xml:space="preserve">1. finanzia non più di € 250.000 alle attività in capo ai centri di ricerca</t>
  </si>
  <si>
    <t xml:space="preserve">1. A08 può comprendere cancelleria e fotocopie</t>
  </si>
  <si>
    <t xml:space="preserve">scadenza bando: 13 aprile 2017</t>
  </si>
  <si>
    <t xml:space="preserve">1. il responsabile scientifico deve possedere le seguenti caratteristiche:</t>
  </si>
  <si>
    <t xml:space="preserve">scadenza bando: 6 aprile 2017</t>
  </si>
  <si>
    <t xml:space="preserve">BANDO RICERCA SOCIALE SULL'INVECCHIAMENTO</t>
  </si>
  <si>
    <t xml:space="preserve">A04.Altre spese per invest. amm. (solo costi brevettazione)</t>
  </si>
  <si>
    <t xml:space="preserve">2. finanzia non più di € 80.000 alle attività in capo alle imprese</t>
  </si>
  <si>
    <t xml:space="preserve">2. Il progetto deve prevedere obbligatoriamente un partenariato di almeno 2 enti ammissibili</t>
  </si>
  <si>
    <t xml:space="preserve">scadenza interna per l’invio del budget a officina.h2020@unimi.it: 24 marzo 2017</t>
  </si>
  <si>
    <t xml:space="preserve">a. da 2 a 7 anni di esperienza dopo dottorato</t>
  </si>
  <si>
    <t xml:space="preserve">scadenza interna per l’invio del budget a officina.h2020@unimi.it: 20 marzo 2017</t>
  </si>
  <si>
    <t xml:space="preserve">A05. Personale strutturato (solo per Bando Congiunto)</t>
  </si>
  <si>
    <t xml:space="preserve">3. personale strutturato: 30% per università, 10% per imprese. Quindi cofinanziamento pari almeno al 40%.</t>
  </si>
  <si>
    <t xml:space="preserve">3. Il Capofila deve essere obbligatoriamente un ente di ricerca</t>
  </si>
  <si>
    <t xml:space="preserve">scadenza interna per l’invio dei documenti che richiedono la firma del Rettore a officina.h2020@unimi.it: 3 aprile 2017</t>
  </si>
  <si>
    <t xml:space="preserve">b. età massima 40 anni</t>
  </si>
  <si>
    <t xml:space="preserve">scadenza interna per l’invio dei documenti che richiedono la firma del Rettore a officina.h2020@unimi.it: 29 marzo 2017</t>
  </si>
  <si>
    <t xml:space="preserve">BANDO RICERCA DEDICATA AL DISSESTO IDROGEOLOGICO</t>
  </si>
  <si>
    <t xml:space="preserve">A06.Personale non strutturato (assegnisti, cococo e borse)</t>
  </si>
  <si>
    <t xml:space="preserve">4. durata massima 24 mesi, eventuale proroga max 12 mesi</t>
  </si>
  <si>
    <t xml:space="preserve">Per questo specifico bando, in caso di interesse contattare presso la Statale: officina.h2020@unimi.it – int. 12781/12771</t>
  </si>
  <si>
    <t xml:space="preserve">c. pubblicato almeno un articolo di cercerca come primo o ultimo autore in rivista peer-reviewed</t>
  </si>
  <si>
    <t xml:space="preserve">Per questo specifico bando, in caso di interesse contattare presso la Statale: officina.h2020@unimi.it – int. 12753/12069</t>
  </si>
  <si>
    <t xml:space="preserve">A07.Prestazioni professionali di terzi (compreso audit)</t>
  </si>
  <si>
    <t xml:space="preserve">scadenza bando: 27 aprile 2017</t>
  </si>
  <si>
    <t xml:space="preserve">Per motivi organizzativi le email saranno trattate in base all’ordine di arrivo (first come, first served).</t>
  </si>
  <si>
    <t xml:space="preserve">2. almeno il 50% del tempo del responsabile scientifico deve essere dedicato al progetto</t>
  </si>
  <si>
    <t xml:space="preserve">BANDO RICERCA BIOMEDICA CONDOTTA DA GIOVANI RICERCATORI</t>
  </si>
  <si>
    <t xml:space="preserve">A08. Materiali di consumo (scientifico, NO cancelleria)</t>
  </si>
  <si>
    <r>
      <rPr>
        <sz val="10"/>
        <rFont val="Arial"/>
        <family val="2"/>
      </rPr>
      <t xml:space="preserve">scadenza bando:</t>
    </r>
    <r>
      <rPr>
        <b val="true"/>
        <sz val="10"/>
        <rFont val="Arial"/>
        <family val="2"/>
      </rPr>
      <t xml:space="preserve"> 4 maggio 2017</t>
    </r>
  </si>
  <si>
    <t xml:space="preserve">scadenza interna per budget: 10 aprile 2017</t>
  </si>
  <si>
    <t xml:space="preserve">A09. Spese correnti</t>
  </si>
  <si>
    <r>
      <rPr>
        <sz val="10"/>
        <rFont val="Arial"/>
        <family val="2"/>
      </rPr>
      <t xml:space="preserve">scadenza interna per budget : </t>
    </r>
    <r>
      <rPr>
        <b val="true"/>
        <sz val="10"/>
        <rFont val="Arial"/>
        <family val="2"/>
      </rPr>
      <t xml:space="preserve">20 aprile 2017</t>
    </r>
  </si>
  <si>
    <t xml:space="preserve">scadenza interna per l’invio di documenti che richiedono la firma del Rettore: 19 aprile 2017</t>
  </si>
  <si>
    <t xml:space="preserve">scadenza bando: 18 aprile 2017</t>
  </si>
  <si>
    <t xml:space="preserve">BANDO RICERCA BIOMEDICA SULLE MALATTIE LEGATE ALL'INVECCHIAMENTO</t>
  </si>
  <si>
    <t xml:space="preserve">A10. Altre spese gestionali (missioni, pubblicazioni, dissemin.)</t>
  </si>
  <si>
    <r>
      <rPr>
        <sz val="10"/>
        <rFont val="Arial"/>
        <family val="2"/>
      </rPr>
      <t xml:space="preserve">scadenza interna per l’invio di documenti che richiedono la firma del Rettore: </t>
    </r>
    <r>
      <rPr>
        <b val="true"/>
        <sz val="10"/>
        <rFont val="Arial"/>
        <family val="2"/>
      </rPr>
      <t xml:space="preserve">28 aprile 2017</t>
    </r>
  </si>
  <si>
    <t xml:space="preserve">Per questo specifico bando, in caso di interesse contattare presso la Statale: officina.h2020@unimi.it – int. 12776/12773</t>
  </si>
  <si>
    <t xml:space="preserve">scadenza interna per l’invio del budget e lettera Dipartimento a officina.h2020@unimi.it: 31 marzo 2017</t>
  </si>
  <si>
    <t xml:space="preserve">inserire "S" o "N"</t>
  </si>
  <si>
    <t xml:space="preserve">Per questo specifico bando, in caso di interesse contattare presso la Statale: officina.h2020@unimi.it – int. 12069/12781</t>
  </si>
  <si>
    <t xml:space="preserve">scadenza interna per l’invio dei documenti che richiedono la firma del Rettore a officina.h2020@unimi.it: 7 aprile 2017</t>
  </si>
  <si>
    <r>
      <rPr>
        <b val="true"/>
        <sz val="10"/>
        <color rgb="FFFF0000"/>
        <rFont val="Arial"/>
        <family val="2"/>
      </rPr>
      <t xml:space="preserve">Il P.I. dell'U.O. UNIMI ha un </t>
    </r>
    <r>
      <rPr>
        <b val="true"/>
        <u val="single"/>
        <sz val="10"/>
        <color rgb="FFFF0000"/>
        <rFont val="Arial"/>
        <family val="2"/>
      </rPr>
      <t xml:space="preserve">rapporto di lavoro temporaneo</t>
    </r>
    <r>
      <rPr>
        <b val="true"/>
        <sz val="10"/>
        <color rgb="FFFF0000"/>
        <rFont val="Arial"/>
        <family val="2"/>
      </rPr>
      <t xml:space="preserve"> con l'Ateneo (i.e.: non a tempo indeterminato)? (es: assegnista, ricercatore a tempo det.)</t>
    </r>
  </si>
  <si>
    <t xml:space="preserve">Per questo specifico bando, in caso di interesse contattare presso la Statale: officina.h2020@unimi.it – int. 12771/12773</t>
  </si>
  <si>
    <t xml:space="preserve">TITOLO PROGETTO:</t>
  </si>
  <si>
    <t xml:space="preserve">ACRONIMO:</t>
  </si>
  <si>
    <t xml:space="preserve">DURATA PROGETTO IN MESI:</t>
  </si>
  <si>
    <t xml:space="preserve">DA:</t>
  </si>
  <si>
    <t xml:space="preserve">A:</t>
  </si>
  <si>
    <t xml:space="preserve">NOME P.I. UNIMI:</t>
  </si>
  <si>
    <t xml:space="preserve">TIPO DI CONTRATTO P.I. UNIMI:</t>
  </si>
  <si>
    <t xml:space="preserve">IMPEGNO % P.I. SUL PROGETTO</t>
  </si>
  <si>
    <t xml:space="preserve">Numero enti coinvolti nel progetto:</t>
  </si>
  <si>
    <t xml:space="preserve">FASE 2</t>
  </si>
  <si>
    <t xml:space="preserve">BUDGET GENERALE</t>
  </si>
  <si>
    <t xml:space="preserve">Finanziamento</t>
  </si>
  <si>
    <t xml:space="preserve">Cofinanziamento</t>
  </si>
  <si>
    <t xml:space="preserve">Totale</t>
  </si>
  <si>
    <t xml:space="preserve">PARTNER 1</t>
  </si>
  <si>
    <t xml:space="preserve">PARTNER 2</t>
  </si>
  <si>
    <t xml:space="preserve">% Cofin con personale</t>
  </si>
  <si>
    <t xml:space="preserve">% Cofin totale</t>
  </si>
  <si>
    <t xml:space="preserve">PARTNER 3</t>
  </si>
  <si>
    <t xml:space="preserve">PARTNER 4</t>
  </si>
  <si>
    <t xml:space="preserve">PARTNER 5</t>
  </si>
  <si>
    <t xml:space="preserve">% Cofin. Totale: </t>
  </si>
  <si>
    <t xml:space="preserve">PARTNER 6</t>
  </si>
  <si>
    <t xml:space="preserve">FASE 3</t>
  </si>
  <si>
    <r>
      <rPr>
        <b val="true"/>
        <sz val="10"/>
        <rFont val="Arial"/>
        <family val="2"/>
      </rPr>
      <t xml:space="preserve">Obbligo per un partner di PREVEDERE ALLA VOCE A07 IL COSTO del </t>
    </r>
    <r>
      <rPr>
        <b val="true"/>
        <sz val="10"/>
        <color rgb="FFFF0000"/>
        <rFont val="Arial"/>
        <family val="2"/>
      </rPr>
      <t xml:space="preserve">CERTIFICATO DI AUDIT</t>
    </r>
    <r>
      <rPr>
        <b val="true"/>
        <sz val="10"/>
        <rFont val="Arial"/>
        <family val="2"/>
      </rPr>
      <t xml:space="preserve"> da parte di un revisore esterno ed indipendente da UNIMI</t>
    </r>
  </si>
  <si>
    <t xml:space="preserve">(in ogni caso da svolgere e trasmettere solo con l'ultimo rendiconto di chiusura del progetto):</t>
  </si>
  <si>
    <t xml:space="preserve">Calcolo dell'audit</t>
  </si>
  <si>
    <r>
      <rPr>
        <b val="true"/>
        <sz val="10"/>
        <rFont val="Arial"/>
        <family val="2"/>
      </rPr>
      <t xml:space="preserve">1. Per progetti realizzati da</t>
    </r>
    <r>
      <rPr>
        <b val="true"/>
        <sz val="10"/>
        <color rgb="FFFF0000"/>
        <rFont val="Arial"/>
        <family val="2"/>
      </rPr>
      <t xml:space="preserve"> un solo Beneficiario</t>
    </r>
    <r>
      <rPr>
        <b val="true"/>
        <sz val="10"/>
        <rFont val="Arial"/>
        <family val="2"/>
      </rPr>
      <t xml:space="preserve">, se si certificano* spese pari o superiori ad € 250.000,00</t>
    </r>
  </si>
  <si>
    <r>
      <rPr>
        <b val="true"/>
        <sz val="10"/>
        <rFont val="Arial"/>
        <family val="2"/>
      </rPr>
      <t xml:space="preserve">2. Per </t>
    </r>
    <r>
      <rPr>
        <b val="true"/>
        <sz val="10"/>
        <color rgb="FFFF0000"/>
        <rFont val="Arial"/>
        <family val="2"/>
      </rPr>
      <t xml:space="preserve">progetti in partenariato</t>
    </r>
    <r>
      <rPr>
        <b val="true"/>
        <sz val="10"/>
        <rFont val="Arial"/>
        <family val="2"/>
      </rPr>
      <t xml:space="preserve">, se si certificano* spese pari o superiori all'importo ricavato secondo la formula (numero enti partner - 1) x 250.000. Se risulta necessario effettuare l'audit, le procedure di verifica della spesa andranno espletate con riferimento ai soli soggetti che hanno autocertificato spese per almeno € 125.000,00.</t>
    </r>
  </si>
  <si>
    <t xml:space="preserve">Tutti i partner che certificano spese per importo maggiore o uguale ad € 250.0000,00 sono tenuti ad eseguire un audit.</t>
  </si>
  <si>
    <t xml:space="preserve">*Le spese oggetto di certificazione risultano dalla sommatoria delle voci A05, A06, A07, A08, A09 e A10) di ogni partner</t>
  </si>
  <si>
    <t xml:space="preserve">Meglio procurarsi subito un preventivo, comunque il certificato costerà circa l'1% del costo totale del progetto del partner.</t>
  </si>
  <si>
    <r>
      <rPr>
        <b val="true"/>
        <sz val="10"/>
        <rFont val="Arial"/>
        <family val="2"/>
      </rPr>
      <t xml:space="preserve">Necessità di audit per </t>
    </r>
    <r>
      <rPr>
        <b val="true"/>
        <sz val="10"/>
        <color rgb="FFFF0000"/>
        <rFont val="Arial"/>
        <family val="2"/>
      </rPr>
      <t xml:space="preserve">progetti in partneriato</t>
    </r>
    <r>
      <rPr>
        <b val="true"/>
        <sz val="10"/>
        <rFont val="Arial"/>
        <family val="2"/>
      </rPr>
      <t xml:space="preserve">:</t>
    </r>
  </si>
  <si>
    <t xml:space="preserve">soglia:</t>
  </si>
  <si>
    <t xml:space="preserve">audit collettivo</t>
  </si>
  <si>
    <t xml:space="preserve">Enti soggetti ad audit</t>
  </si>
  <si>
    <t xml:space="preserve">audit individuale</t>
  </si>
  <si>
    <t xml:space="preserve">Compilare solo campi in GIALLO (*)</t>
  </si>
  <si>
    <t xml:space="preserve">A carico del partenariato</t>
  </si>
  <si>
    <t xml:space="preserve">A carico della Fond Cariplo</t>
  </si>
  <si>
    <t xml:space="preserve">Totale a verifica su budget Azione</t>
  </si>
  <si>
    <t xml:space="preserve">Totale a verifica su budget per Anno</t>
  </si>
  <si>
    <t xml:space="preserve">%</t>
  </si>
  <si>
    <t xml:space="preserve">CONTROLLO TRA FOGLI</t>
  </si>
  <si>
    <t xml:space="preserve">Costi totali del progetto</t>
  </si>
  <si>
    <r>
      <rPr>
        <sz val="11"/>
        <color rgb="FF000000"/>
        <rFont val="Calibri"/>
        <family val="2"/>
      </rPr>
      <t xml:space="preserve">A05. Personale strutturato </t>
    </r>
    <r>
      <rPr>
        <b val="true"/>
        <sz val="11"/>
        <color rgb="FFFF0000"/>
        <rFont val="Calibri"/>
        <family val="2"/>
      </rPr>
      <t xml:space="preserve">(solo per Bando Congiunto)</t>
    </r>
  </si>
  <si>
    <t xml:space="preserve">A08. Materiali di consumo (scientifico, cancelleria solo per bando Ricerca Sociale)</t>
  </si>
  <si>
    <t xml:space="preserve">Costo progetto ai fini dell'audit esterno</t>
  </si>
  <si>
    <t xml:space="preserve">ONERI/PROVENTI PER PARTNER: inserire i valori sotto riportati nella colonna C</t>
  </si>
  <si>
    <t xml:space="preserve">UNIMI</t>
  </si>
  <si>
    <r>
      <rPr>
        <b val="true"/>
        <sz val="11"/>
        <color rgb="FF000000"/>
        <rFont val="Calibri"/>
        <family val="2"/>
      </rPr>
      <t xml:space="preserve">Partenariato (</t>
    </r>
    <r>
      <rPr>
        <b val="true"/>
        <sz val="11"/>
        <color rgb="FFFF0000"/>
        <rFont val="Calibri"/>
        <family val="2"/>
      </rPr>
      <t xml:space="preserve">cofinanziamento in m/m. Spesa ammissibile esclusivamente sul bando Congiunto</t>
    </r>
    <r>
      <rPr>
        <b val="true"/>
        <sz val="11"/>
        <color rgb="FF000000"/>
        <rFont val="Calibri"/>
        <family val="2"/>
      </rPr>
      <t xml:space="preserve">)</t>
    </r>
  </si>
  <si>
    <t xml:space="preserve"> Fond Cariplo</t>
  </si>
  <si>
    <t xml:space="preserve">A06.Personale non strutturato (temporary staff da arruolare sul progetto; es. assegnisti, cococo, borse ed eventule  salario del P.I.)</t>
  </si>
  <si>
    <t xml:space="preserve">A06. Personale non strutturato</t>
  </si>
  <si>
    <t xml:space="preserve">Tipologia (Assegno, Borsa, Co.Co.Co.)</t>
  </si>
  <si>
    <t xml:space="preserve">€</t>
  </si>
  <si>
    <t xml:space="preserve">eventuale salario P.I. (Assegno o Co.Co.Co.)</t>
  </si>
  <si>
    <t xml:space="preserve">Total</t>
  </si>
  <si>
    <t xml:space="preserve">Costo Partner ai fini dell'audit esterno</t>
  </si>
  <si>
    <t xml:space="preserve">Costo Partner  ai fini dell'audit esterno</t>
  </si>
  <si>
    <r>
      <rPr>
        <b val="true"/>
        <u val="single"/>
        <sz val="9"/>
        <color rgb="FF000000"/>
        <rFont val="Calibri"/>
        <family val="2"/>
      </rPr>
      <t xml:space="preserve">Attenzione</t>
    </r>
    <r>
      <rPr>
        <sz val="9"/>
        <color rgb="FF000000"/>
        <rFont val="Calibri"/>
        <family val="2"/>
      </rPr>
      <t xml:space="preserve">: nel definire gli importi delle voci di spesa gravati da IVA </t>
    </r>
    <r>
      <rPr>
        <b val="true"/>
        <u val="single"/>
        <sz val="9"/>
        <color rgb="FF000000"/>
        <rFont val="Calibri"/>
        <family val="2"/>
      </rPr>
      <t xml:space="preserve">pensare prima all'imponibile e aggiungere l'IVA</t>
    </r>
    <r>
      <rPr>
        <sz val="9"/>
        <color rgb="FF000000"/>
        <rFont val="Calibri"/>
        <family val="2"/>
      </rPr>
      <t xml:space="preserve">, questo faciliterà le cose nell'inserimento dei dati on-line. Esempio, materiale di consumo 50.000 + IVA = 61.000, </t>
    </r>
    <r>
      <rPr>
        <b val="true"/>
        <sz val="9"/>
        <color rgb="FFFF0000"/>
        <rFont val="Calibri"/>
        <family val="2"/>
      </rPr>
      <t xml:space="preserve">inserire qui 61.000.</t>
    </r>
    <r>
      <rPr>
        <sz val="9"/>
        <color rgb="FF000000"/>
        <rFont val="Calibri"/>
        <family val="2"/>
      </rPr>
      <t xml:space="preserve"> In questo modo quando si andrà ad inserire gli importi on-line si avrà un imponibile (50.000) e un'IVA (11.000) </t>
    </r>
    <r>
      <rPr>
        <b val="true"/>
        <u val="single"/>
        <sz val="9"/>
        <color rgb="FF000000"/>
        <rFont val="Calibri"/>
        <family val="2"/>
      </rPr>
      <t xml:space="preserve">senza importi dopo la virgola</t>
    </r>
    <r>
      <rPr>
        <sz val="9"/>
        <color rgb="FF000000"/>
        <rFont val="Calibri"/>
        <family val="2"/>
      </rPr>
      <t xml:space="preserve">. Di fianco alla tabella è disponibile </t>
    </r>
    <r>
      <rPr>
        <b val="true"/>
        <sz val="9"/>
        <color rgb="FF000000"/>
        <rFont val="Calibri"/>
        <family val="2"/>
      </rPr>
      <t xml:space="preserve">comunque</t>
    </r>
    <r>
      <rPr>
        <sz val="9"/>
        <color rgb="FF000000"/>
        <rFont val="Calibri"/>
        <family val="2"/>
      </rPr>
      <t xml:space="preserve"> lo scorporo IVA.</t>
    </r>
  </si>
  <si>
    <r>
      <rPr>
        <sz val="16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Le eventuali procedure di evidenza pubblica devono essere espletate PRIMA della presentazione della domanda.
 Si consiglia di mantenersi al di sotto dei 40.000 euro per fornitore e di procurarsi tre preventivi</t>
    </r>
  </si>
  <si>
    <t xml:space="preserve">GLI IMPORTI DA CARICARE ONLINE NEL PIANO ECONOMICO SONO QUELLI SOTTO RIPORTATI NELLE COLONNE E - F - H</t>
  </si>
  <si>
    <t xml:space="preserve">IMPORTI DA CARICARE ONLINE
N.B.: per inserire l'IVA, selezionare "Definisci importo" dal menù a tendina</t>
  </si>
  <si>
    <t xml:space="preserve">GESTIONE AZIONI/ONERI
N.B.: per inserire l'IVA, selezionare "Definisci importo" dal menù a tendina</t>
  </si>
  <si>
    <r>
      <rPr>
        <b val="true"/>
        <sz val="11"/>
        <color rgb="FF000000"/>
        <rFont val="Calibri"/>
        <family val="2"/>
      </rPr>
      <t xml:space="preserve">GESTIONE COPERTURE
Importi da inserire nella riga </t>
    </r>
    <r>
      <rPr>
        <b val="true"/>
        <i val="true"/>
        <sz val="11"/>
        <color rgb="FF000000"/>
        <rFont val="Calibri"/>
        <family val="2"/>
      </rPr>
      <t xml:space="preserve">Cariplo</t>
    </r>
  </si>
  <si>
    <t xml:space="preserve">AZIONE 1</t>
  </si>
  <si>
    <t xml:space="preserve">Imponibile</t>
  </si>
  <si>
    <t xml:space="preserve">IVA</t>
  </si>
  <si>
    <t xml:space="preserve">Tot.</t>
  </si>
  <si>
    <t xml:space="preserve">EXTRA IVA</t>
  </si>
  <si>
    <t xml:space="preserve">AZIONE 2</t>
  </si>
  <si>
    <t xml:space="preserve">AZIONE 3</t>
  </si>
  <si>
    <t xml:space="preserve">AZIONE 4</t>
  </si>
  <si>
    <t xml:space="preserve">AZIONE 5</t>
  </si>
  <si>
    <t xml:space="preserve">AZIONE 6</t>
  </si>
  <si>
    <t xml:space="preserve">AZIONE 7</t>
  </si>
  <si>
    <t xml:space="preserve">GLI IMPORTI DA CARICARE ONLINE NEL PIANO ECONOMICO SONO QUELLI SOTTO RIPORTATI NELLA COLONNA E</t>
  </si>
  <si>
    <t xml:space="preserve">ARTICOLAZIONE TEMPORALE</t>
  </si>
  <si>
    <t xml:space="preserve">ONERI NON RIPARTITI</t>
  </si>
  <si>
    <t xml:space="preserve">ANNO 1</t>
  </si>
  <si>
    <t xml:space="preserve">ANNO 2</t>
  </si>
  <si>
    <t xml:space="preserve">ARTICOLAZIONE TEMPORALE ONERI</t>
  </si>
  <si>
    <t xml:space="preserve">ANNO 3</t>
  </si>
  <si>
    <t xml:space="preserve">ANNO 4</t>
  </si>
  <si>
    <t xml:space="preserve">ANNO 5</t>
  </si>
  <si>
    <t xml:space="preserve">ANNO 6</t>
  </si>
  <si>
    <t xml:space="preserve">ANNO 7</t>
  </si>
  <si>
    <t xml:space="preserve">Costo elementare</t>
  </si>
  <si>
    <t xml:space="preserve">VOCE DI SPESA</t>
  </si>
  <si>
    <t xml:space="preserve">Abbonamenti</t>
  </si>
  <si>
    <t xml:space="preserve">A 09)  Spese correnti</t>
  </si>
  <si>
    <t xml:space="preserve">Acqua  (utenze)</t>
  </si>
  <si>
    <t xml:space="preserve">Acquisto di terreni e aree verdi</t>
  </si>
  <si>
    <t xml:space="preserve">A 01)  Acquisto di immobili</t>
  </si>
  <si>
    <t xml:space="preserve">Allarme  (acquisto e interventi su impiantistica)</t>
  </si>
  <si>
    <t xml:space="preserve">A 02)  Ristrutturazione, manutenzione e restauro di immobili</t>
  </si>
  <si>
    <t xml:space="preserve">Allestimento permanente di fabbricati</t>
  </si>
  <si>
    <t xml:space="preserve">Ampliamento di fabbricati</t>
  </si>
  <si>
    <t xml:space="preserve">Apparecchiature scientifiche</t>
  </si>
  <si>
    <t xml:space="preserve">A 03)  Acquisto di arredi e attrezzature</t>
  </si>
  <si>
    <t xml:space="preserve">Apparecchiature scientifiche  (affitto)</t>
  </si>
  <si>
    <t xml:space="preserve">A 10)  Altre spese gestionali</t>
  </si>
  <si>
    <t xml:space="preserve">Arredi civili</t>
  </si>
  <si>
    <t xml:space="preserve">Arredi d’ufficio</t>
  </si>
  <si>
    <t xml:space="preserve">Arredi tecnici</t>
  </si>
  <si>
    <t xml:space="preserve">Arredi usati</t>
  </si>
  <si>
    <t xml:space="preserve">Articoli di vestiario</t>
  </si>
  <si>
    <t xml:space="preserve">A 08)  Materiali di consumo</t>
  </si>
  <si>
    <t xml:space="preserve">Ascensore  (acquisto e interventi su impiantistica)</t>
  </si>
  <si>
    <t xml:space="preserve">Assegni di ricerca</t>
  </si>
  <si>
    <t xml:space="preserve">A 06)  Personale non strutturato</t>
  </si>
  <si>
    <t xml:space="preserve">Assicurazioni</t>
  </si>
  <si>
    <t xml:space="preserve">Attrezzature</t>
  </si>
  <si>
    <t xml:space="preserve">Attrezzature  (affitto)</t>
  </si>
  <si>
    <t xml:space="preserve">Attrezzature e macchine produttive</t>
  </si>
  <si>
    <t xml:space="preserve">Attrezzature e macchine produttive  (affitto)</t>
  </si>
  <si>
    <t xml:space="preserve">Attrezzature informatiche</t>
  </si>
  <si>
    <t xml:space="preserve">Attrezzature informatiche  (affitto)</t>
  </si>
  <si>
    <t xml:space="preserve">Attrezzature usate</t>
  </si>
  <si>
    <t xml:space="preserve">Autoveicoli</t>
  </si>
  <si>
    <t xml:space="preserve">Autoveicoli  (affitto)</t>
  </si>
  <si>
    <t xml:space="preserve">Borse di studio</t>
  </si>
  <si>
    <t xml:space="preserve">Brevetti</t>
  </si>
  <si>
    <t xml:space="preserve">A 04)  Altre spese per investimenti ammortizzabili</t>
  </si>
  <si>
    <t xml:space="preserve">Cablaggio  (acquisto e interventi su impiantistica)</t>
  </si>
  <si>
    <t xml:space="preserve">Calcolo ed elaborazione dati</t>
  </si>
  <si>
    <t xml:space="preserve">Cancelleria d’ufficio</t>
  </si>
  <si>
    <t xml:space="preserve">Carburante</t>
  </si>
  <si>
    <t xml:space="preserve">Cicli</t>
  </si>
  <si>
    <t xml:space="preserve">Cicli  (affitto)</t>
  </si>
  <si>
    <t xml:space="preserve">Collaborazione coordinata e continuativa</t>
  </si>
  <si>
    <t xml:space="preserve">Costituzione (spin-off, ATI, ATS, ecc.)</t>
  </si>
  <si>
    <t xml:space="preserve">A 10)  Altre spese gestionali (oppure: A4  Altre spese per investimenti ammortizzabili)</t>
  </si>
  <si>
    <t xml:space="preserve">Costo del lavoro del personale strutturato</t>
  </si>
  <si>
    <t xml:space="preserve">A 05)  Personale strutturato</t>
  </si>
  <si>
    <t xml:space="preserve">Costruzione di fabbricati</t>
  </si>
  <si>
    <t xml:space="preserve">Direzione lavori</t>
  </si>
  <si>
    <t xml:space="preserve">Dottorati di ricerca</t>
  </si>
  <si>
    <t xml:space="preserve">Farmaci</t>
  </si>
  <si>
    <t xml:space="preserve">Fotoriproduzioni (fotocopie)</t>
  </si>
  <si>
    <t xml:space="preserve">Gas  (utenze)</t>
  </si>
  <si>
    <t xml:space="preserve">Generi alimentari</t>
  </si>
  <si>
    <t xml:space="preserve">Immobili</t>
  </si>
  <si>
    <t xml:space="preserve">Immobili  (affitto)</t>
  </si>
  <si>
    <t xml:space="preserve">Impianto di condizionamento  (acquisto e interventi su impiantistica)</t>
  </si>
  <si>
    <t xml:space="preserve">Impianto di illuminazione  (acquisto e interventi su impiantistica)</t>
  </si>
  <si>
    <t xml:space="preserve">Impianto di riscaldamento  (acquisto e interventi su impiantistica)</t>
  </si>
  <si>
    <t xml:space="preserve">Impianto elettrico  (acquisto e interventi su impiantistica)</t>
  </si>
  <si>
    <t xml:space="preserve">Impianto idrico-sanitario  (acquisto e interventi su impiantistica)</t>
  </si>
  <si>
    <t xml:space="preserve">Installazione ex novo di impiantistica</t>
  </si>
  <si>
    <t xml:space="preserve">Interventi su terreni e aree verdi</t>
  </si>
  <si>
    <t xml:space="preserve">Licenza d’uso software</t>
  </si>
  <si>
    <t xml:space="preserve">Luce  (utenze)</t>
  </si>
  <si>
    <t xml:space="preserve">Manutenzione ordinaria di fabbricati</t>
  </si>
  <si>
    <t xml:space="preserve">Manutenzione straordinaria di fabbricati</t>
  </si>
  <si>
    <t xml:space="preserve">Materiale monouso (ricerca e sanità)</t>
  </si>
  <si>
    <t xml:space="preserve">Materiali da consumo specifico (ricerca e sanità)</t>
  </si>
  <si>
    <t xml:space="preserve">Materiali legati alla sperimentazione in laboratorio (ricerca scientifica)</t>
  </si>
  <si>
    <t xml:space="preserve">Materiali legati alla sperimentazione su animali (ricerca scientifica)</t>
  </si>
  <si>
    <t xml:space="preserve">Materiali minuti</t>
  </si>
  <si>
    <t xml:space="preserve">Materie prime</t>
  </si>
  <si>
    <t xml:space="preserve">Mezzi di trasporto usati</t>
  </si>
  <si>
    <t xml:space="preserve">Missioni: indennità varie</t>
  </si>
  <si>
    <t xml:space="preserve">A 05) Personale strutturato (oppure: A 06 Personale non strutturato). Per i bandi dell’Area Ricerca: A 10 Altre spese gestionali.</t>
  </si>
  <si>
    <t xml:space="preserve">Missioni: rimborsi</t>
  </si>
  <si>
    <t xml:space="preserve">Missioni: vitto e alloggio</t>
  </si>
  <si>
    <t xml:space="preserve">Motocicli</t>
  </si>
  <si>
    <t xml:space="preserve">Motocicli  (affitto)</t>
  </si>
  <si>
    <t xml:space="preserve">Natanti</t>
  </si>
  <si>
    <t xml:space="preserve">Natanti  (affitto)</t>
  </si>
  <si>
    <t xml:space="preserve">Oneri di urbanizzazione</t>
  </si>
  <si>
    <t xml:space="preserve">Personale con contratto a progetto</t>
  </si>
  <si>
    <t xml:space="preserve">Posta</t>
  </si>
  <si>
    <t xml:space="preserve">Pratiche edilizie</t>
  </si>
  <si>
    <t xml:space="preserve">Prestazioni professionali occasionali</t>
  </si>
  <si>
    <t xml:space="preserve">A 07)  Prestazioni professionali di terzi</t>
  </si>
  <si>
    <t xml:space="preserve">Prestazioni rese da professionisti esterni</t>
  </si>
  <si>
    <t xml:space="preserve">Progettazione edilizia (generale)</t>
  </si>
  <si>
    <t xml:space="preserve">Progettazione impiantistica</t>
  </si>
  <si>
    <t xml:space="preserve">Pubblicazioni</t>
  </si>
  <si>
    <t xml:space="preserve">A 08)  Materiali di consumo. Per i bandi dell'Area Ricerca: A 10 Altre spese gestionali.</t>
  </si>
  <si>
    <t xml:space="preserve">Pulizia</t>
  </si>
  <si>
    <t xml:space="preserve">Restauro di beni archivistici e librari</t>
  </si>
  <si>
    <t xml:space="preserve">A 04)  Altre spese per investimenti ammortizzabili (oppure: A 07 Prestazioni professionali di terzi)</t>
  </si>
  <si>
    <t xml:space="preserve">Restauro di beni artistici (statue, dipinti, ecc.)</t>
  </si>
  <si>
    <t xml:space="preserve">Restauro di fabbricati</t>
  </si>
  <si>
    <t xml:space="preserve">Restauro di reperti archeologici</t>
  </si>
  <si>
    <t xml:space="preserve">Restauro di siti archeologici</t>
  </si>
  <si>
    <t xml:space="preserve">Rifiuti urbani</t>
  </si>
  <si>
    <t xml:space="preserve">Riscaldamento  (utenze)</t>
  </si>
  <si>
    <t xml:space="preserve">Ristrutturazione di fabbricati</t>
  </si>
  <si>
    <t xml:space="preserve">Royalties</t>
  </si>
  <si>
    <t xml:space="preserve">Semilavorati</t>
  </si>
  <si>
    <t xml:space="preserve">Spese bancarie</t>
  </si>
  <si>
    <t xml:space="preserve">Tasse e imposte (diverse da quelle legate al costo del lavoro)</t>
  </si>
  <si>
    <t xml:space="preserve">Telefono  (utenze)</t>
  </si>
  <si>
    <t xml:space="preserve">Telegrafo</t>
  </si>
  <si>
    <t xml:space="preserve">Telematica</t>
  </si>
  <si>
    <t xml:space="preserve">Telex</t>
  </si>
  <si>
    <t xml:space="preserve">Vigilanz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0.00%"/>
    <numFmt numFmtId="169" formatCode="General"/>
    <numFmt numFmtId="170" formatCode="0"/>
    <numFmt numFmtId="171" formatCode="#,##0"/>
    <numFmt numFmtId="172" formatCode="[$-409]m/d/yyyy"/>
    <numFmt numFmtId="173" formatCode="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4"/>
      <color rgb="FF003366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Calibri"/>
      <family val="2"/>
    </font>
    <font>
      <sz val="9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CCFF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FFFFFF"/>
      <name val="Calibri"/>
      <family val="0"/>
    </font>
    <font>
      <b val="true"/>
      <sz val="9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u val="singl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11"/>
      <name val="Calibri"/>
      <family val="2"/>
    </font>
    <font>
      <b val="true"/>
      <sz val="11"/>
      <color rgb="FFFF99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sz val="16"/>
      <color rgb="FFFF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sz val="8"/>
      <name val="Arial"/>
      <family val="2"/>
    </font>
    <font>
      <b val="true"/>
      <sz val="12"/>
      <name val="Trebuchet MS"/>
      <family val="2"/>
    </font>
    <font>
      <sz val="8"/>
      <name val="Trebuchet MS"/>
      <family val="2"/>
    </font>
    <font>
      <sz val="8"/>
      <color rgb="FF000000"/>
      <name val="Trebuchet M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1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6" borderId="1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1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6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4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6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6" borderId="12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3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8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2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8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5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9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4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3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4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3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43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3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10" borderId="5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10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1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10" borderId="4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1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0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1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8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7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4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4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2" borderId="5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8" borderId="2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5" xfId="4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8" borderId="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5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50" xfId="2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50" xfId="2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11" borderId="5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43" xfId="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8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8" borderId="4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3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5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4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5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53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2" borderId="4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8" borderId="2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5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5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2" borderId="5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7" fillId="0" borderId="28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29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45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0" fillId="0" borderId="0" xfId="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0" xfId="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7" borderId="5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28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7" borderId="29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0" xfId="4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5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3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28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4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6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31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7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13" borderId="51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13" borderId="48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13" borderId="49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13" borderId="45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13" borderId="50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13" borderId="39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8" borderId="45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8" borderId="50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9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8" borderId="5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8" borderId="53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8" borderId="52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2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5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4" borderId="5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4" borderId="5" xfId="4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4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4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0" borderId="5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0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2 2" xfId="23"/>
    <cellStyle name="Euro 2 3" xfId="24"/>
    <cellStyle name="Euro 3" xfId="25"/>
    <cellStyle name="Euro 3 2" xfId="26"/>
    <cellStyle name="Migliaia 2" xfId="27"/>
    <cellStyle name="Migliaia 2 2" xfId="28"/>
    <cellStyle name="Migliaia 2 2 2" xfId="29"/>
    <cellStyle name="Migliaia 2 3" xfId="30"/>
    <cellStyle name="Migliaia 3" xfId="31"/>
    <cellStyle name="Migliaia 3 2" xfId="32"/>
    <cellStyle name="Migliaia 3 2 2" xfId="33"/>
    <cellStyle name="Migliaia 4" xfId="34"/>
    <cellStyle name="Migliaia 4 2" xfId="35"/>
    <cellStyle name="Migliaia 4 2 2" xfId="36"/>
    <cellStyle name="Migliaia 5" xfId="37"/>
    <cellStyle name="Migliaia 5 2" xfId="38"/>
    <cellStyle name="Normale 2" xfId="39"/>
    <cellStyle name="Normale 2 2" xfId="40"/>
    <cellStyle name="Normale 2 2 2" xfId="41"/>
    <cellStyle name="Normale 2 2 2 2" xfId="42"/>
    <cellStyle name="Normale 2 3" xfId="43"/>
    <cellStyle name="Normale 2 3 2" xfId="44"/>
    <cellStyle name="Normale_financial plan_WP" xfId="45"/>
    <cellStyle name="Normale_financial plan_WP 2" xfId="46"/>
    <cellStyle name="Percentuale 2" xfId="47"/>
    <cellStyle name="Percentuale 2 2" xfId="48"/>
    <cellStyle name="Percentuale 2 2 2" xfId="49"/>
    <cellStyle name="Percentuale 2 3" xfId="50"/>
    <cellStyle name="Percentuale 3" xfId="51"/>
    <cellStyle name="Percentuale 3 2" xfId="52"/>
    <cellStyle name="Percentuale 3 2 2" xfId="53"/>
    <cellStyle name="Percentuale 3 3" xfId="54"/>
    <cellStyle name="Percentuale 4" xfId="55"/>
    <cellStyle name="Percentuale 4 2" xfId="56"/>
    <cellStyle name="Percentuale 4 2 2" xfId="57"/>
    <cellStyle name="Percentuale 5" xfId="58"/>
    <cellStyle name="Percentuale 5 2" xfId="59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6</xdr:row>
      <xdr:rowOff>66960</xdr:rowOff>
    </xdr:from>
    <xdr:to>
      <xdr:col>5</xdr:col>
      <xdr:colOff>533520</xdr:colOff>
      <xdr:row>7</xdr:row>
      <xdr:rowOff>123480</xdr:rowOff>
    </xdr:to>
    <xdr:sp>
      <xdr:nvSpPr>
        <xdr:cNvPr id="0" name="Freccia angolare in su 1"/>
        <xdr:cNvSpPr/>
      </xdr:nvSpPr>
      <xdr:spPr>
        <a:xfrm rot="10800000">
          <a:off x="2292120" y="1914840"/>
          <a:ext cx="936360" cy="294480"/>
        </a:xfrm>
        <a:custGeom>
          <a:avLst/>
          <a:gdLst/>
          <a:ahLst/>
          <a:rect l="l" t="t" r="r" b="b"/>
          <a:pathLst>
            <a:path w="885826" h="217169">
              <a:moveTo>
                <a:pt x="0" y="162877"/>
              </a:moveTo>
              <a:lnTo>
                <a:pt x="804388" y="162877"/>
              </a:lnTo>
              <a:lnTo>
                <a:pt x="804388" y="54292"/>
              </a:lnTo>
              <a:lnTo>
                <a:pt x="777242" y="54292"/>
              </a:lnTo>
              <a:lnTo>
                <a:pt x="831534" y="0"/>
              </a:lnTo>
              <a:lnTo>
                <a:pt x="885826" y="54292"/>
              </a:lnTo>
              <a:lnTo>
                <a:pt x="858680" y="54292"/>
              </a:lnTo>
              <a:lnTo>
                <a:pt x="858680" y="217169"/>
              </a:lnTo>
              <a:lnTo>
                <a:pt x="0" y="217169"/>
              </a:lnTo>
              <a:lnTo>
                <a:pt x="0" y="162877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040</xdr:colOff>
      <xdr:row>54</xdr:row>
      <xdr:rowOff>66960</xdr:rowOff>
    </xdr:from>
    <xdr:to>
      <xdr:col>1</xdr:col>
      <xdr:colOff>171720</xdr:colOff>
      <xdr:row>58</xdr:row>
      <xdr:rowOff>95040</xdr:rowOff>
    </xdr:to>
    <xdr:sp>
      <xdr:nvSpPr>
        <xdr:cNvPr id="1" name="Freccia in giù 10"/>
        <xdr:cNvSpPr/>
      </xdr:nvSpPr>
      <xdr:spPr>
        <a:xfrm>
          <a:off x="644040" y="10601640"/>
          <a:ext cx="383040" cy="771120"/>
        </a:xfrm>
        <a:prstGeom prst="downArrow">
          <a:avLst>
            <a:gd name="adj1" fmla="val 50000"/>
            <a:gd name="adj2" fmla="val 444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47680</xdr:colOff>
      <xdr:row>0</xdr:row>
      <xdr:rowOff>29160</xdr:rowOff>
    </xdr:from>
    <xdr:to>
      <xdr:col>16</xdr:col>
      <xdr:colOff>383760</xdr:colOff>
      <xdr:row>0</xdr:row>
      <xdr:rowOff>495720</xdr:rowOff>
    </xdr:to>
    <xdr:sp>
      <xdr:nvSpPr>
        <xdr:cNvPr id="2" name="Freccia a destra 25"/>
        <xdr:cNvSpPr/>
      </xdr:nvSpPr>
      <xdr:spPr>
        <a:xfrm>
          <a:off x="11670840" y="29160"/>
          <a:ext cx="1238760" cy="466560"/>
        </a:xfrm>
        <a:prstGeom prst="rightArrow">
          <a:avLst>
            <a:gd name="adj1" fmla="val 50000"/>
            <a:gd name="adj2" fmla="val 528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Scorre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0</xdr:row>
      <xdr:rowOff>143640</xdr:rowOff>
    </xdr:from>
    <xdr:to>
      <xdr:col>20</xdr:col>
      <xdr:colOff>442800</xdr:colOff>
      <xdr:row>2</xdr:row>
      <xdr:rowOff>123480</xdr:rowOff>
    </xdr:to>
    <xdr:sp>
      <xdr:nvSpPr>
        <xdr:cNvPr id="3" name="Freccia curva 26"/>
        <xdr:cNvSpPr/>
      </xdr:nvSpPr>
      <xdr:spPr>
        <a:xfrm rot="5400000">
          <a:off x="13333320" y="140760"/>
          <a:ext cx="1008720" cy="1014120"/>
        </a:xfrm>
        <a:custGeom>
          <a:avLst/>
          <a:gdLst/>
          <a:ahLst/>
          <a:rect l="l" t="t" r="r" b="b"/>
          <a:pathLst>
            <a:path w="1010793" h="960882">
              <a:moveTo>
                <a:pt x="0" y="960882"/>
              </a:moveTo>
              <a:lnTo>
                <a:pt x="0" y="540496"/>
              </a:lnTo>
              <a:cubicBezTo>
                <a:pt x="0" y="308323"/>
                <a:pt x="188213" y="120110"/>
                <a:pt x="420386" y="120110"/>
              </a:cubicBezTo>
              <a:lnTo>
                <a:pt x="770573" y="120110"/>
              </a:lnTo>
              <a:lnTo>
                <a:pt x="770573" y="0"/>
              </a:lnTo>
              <a:lnTo>
                <a:pt x="1010793" y="240221"/>
              </a:lnTo>
              <a:lnTo>
                <a:pt x="770573" y="480441"/>
              </a:lnTo>
              <a:lnTo>
                <a:pt x="770573" y="360331"/>
              </a:lnTo>
              <a:lnTo>
                <a:pt x="420386" y="360331"/>
              </a:lnTo>
              <a:cubicBezTo>
                <a:pt x="320884" y="360331"/>
                <a:pt x="240221" y="440994"/>
                <a:pt x="240221" y="540496"/>
              </a:cubicBezTo>
              <a:lnTo>
                <a:pt x="240221" y="960882"/>
              </a:lnTo>
              <a:lnTo>
                <a:pt x="0" y="960882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18720</xdr:rowOff>
    </xdr:from>
    <xdr:to>
      <xdr:col>13</xdr:col>
      <xdr:colOff>414720</xdr:colOff>
      <xdr:row>0</xdr:row>
      <xdr:rowOff>485640</xdr:rowOff>
    </xdr:to>
    <xdr:sp>
      <xdr:nvSpPr>
        <xdr:cNvPr id="4" name="Freccia a destra 13"/>
        <xdr:cNvSpPr/>
      </xdr:nvSpPr>
      <xdr:spPr>
        <a:xfrm>
          <a:off x="2071080" y="18720"/>
          <a:ext cx="7387200" cy="466920"/>
        </a:xfrm>
        <a:prstGeom prst="rightArrow">
          <a:avLst>
            <a:gd name="adj1" fmla="val 50000"/>
            <a:gd name="adj2" fmla="val 547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Scorrere a destra per prendere nota delle avvertenze particolari previste per ogni band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74720</xdr:colOff>
      <xdr:row>0</xdr:row>
      <xdr:rowOff>0</xdr:rowOff>
    </xdr:from>
    <xdr:to>
      <xdr:col>14</xdr:col>
      <xdr:colOff>534240</xdr:colOff>
      <xdr:row>0</xdr:row>
      <xdr:rowOff>466560</xdr:rowOff>
    </xdr:to>
    <xdr:sp>
      <xdr:nvSpPr>
        <xdr:cNvPr id="5" name="Freccia a destra 15"/>
        <xdr:cNvSpPr/>
      </xdr:nvSpPr>
      <xdr:spPr>
        <a:xfrm>
          <a:off x="9818280" y="0"/>
          <a:ext cx="1239120" cy="466560"/>
        </a:xfrm>
        <a:prstGeom prst="rightArrow">
          <a:avLst>
            <a:gd name="adj1" fmla="val 50000"/>
            <a:gd name="adj2" fmla="val 528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Scorre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8720</xdr:rowOff>
    </xdr:from>
    <xdr:to>
      <xdr:col>2</xdr:col>
      <xdr:colOff>80640</xdr:colOff>
      <xdr:row>31</xdr:row>
      <xdr:rowOff>133560</xdr:rowOff>
    </xdr:to>
    <xdr:sp>
      <xdr:nvSpPr>
        <xdr:cNvPr id="6" name="Freccia in giù 16"/>
        <xdr:cNvSpPr/>
      </xdr:nvSpPr>
      <xdr:spPr>
        <a:xfrm>
          <a:off x="0" y="1866600"/>
          <a:ext cx="1750680" cy="4458240"/>
        </a:xfrm>
        <a:prstGeom prst="downArrow">
          <a:avLst>
            <a:gd name="adj1" fmla="val 50000"/>
            <a:gd name="adj2" fmla="val 473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) compilare fase 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2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scorrere verso il basso e compilare fase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3) compilare gli altri fogli di lavoro del file Excel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4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dopo aver compilato tutti i fogli Excel, controllare la fase 3 relativa agli audi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480</xdr:colOff>
      <xdr:row>25</xdr:row>
      <xdr:rowOff>9360</xdr:rowOff>
    </xdr:from>
    <xdr:to>
      <xdr:col>4</xdr:col>
      <xdr:colOff>1198800</xdr:colOff>
      <xdr:row>26</xdr:row>
      <xdr:rowOff>66960</xdr:rowOff>
    </xdr:to>
    <xdr:sp>
      <xdr:nvSpPr>
        <xdr:cNvPr id="7" name="Freccia a destra 1"/>
        <xdr:cNvSpPr/>
      </xdr:nvSpPr>
      <xdr:spPr>
        <a:xfrm>
          <a:off x="9220680" y="5914800"/>
          <a:ext cx="1057320" cy="448200"/>
        </a:xfrm>
        <a:prstGeom prst="rightArrow">
          <a:avLst>
            <a:gd name="adj1" fmla="val 50000"/>
            <a:gd name="adj2" fmla="val 52150"/>
          </a:avLst>
        </a:prstGeom>
        <a:solidFill>
          <a:srgbClr val="4f81bd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71000</xdr:rowOff>
    </xdr:from>
    <xdr:to>
      <xdr:col>4</xdr:col>
      <xdr:colOff>10800</xdr:colOff>
      <xdr:row>26</xdr:row>
      <xdr:rowOff>19440</xdr:rowOff>
    </xdr:to>
    <xdr:sp>
      <xdr:nvSpPr>
        <xdr:cNvPr id="8" name="Rettangolo 2"/>
        <xdr:cNvSpPr/>
      </xdr:nvSpPr>
      <xdr:spPr>
        <a:xfrm>
          <a:off x="0" y="5886000"/>
          <a:ext cx="9090000" cy="429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6680</xdr:colOff>
      <xdr:row>21</xdr:row>
      <xdr:rowOff>95400</xdr:rowOff>
    </xdr:from>
    <xdr:to>
      <xdr:col>3</xdr:col>
      <xdr:colOff>1068120</xdr:colOff>
      <xdr:row>23</xdr:row>
      <xdr:rowOff>276120</xdr:rowOff>
    </xdr:to>
    <xdr:sp>
      <xdr:nvSpPr>
        <xdr:cNvPr id="9" name="Freccia a destra 1"/>
        <xdr:cNvSpPr/>
      </xdr:nvSpPr>
      <xdr:spPr>
        <a:xfrm rot="1474200">
          <a:off x="7831080" y="4857480"/>
          <a:ext cx="1088640" cy="571320"/>
        </a:xfrm>
        <a:prstGeom prst="rightArrow">
          <a:avLst>
            <a:gd name="adj1" fmla="val 50000"/>
            <a:gd name="adj2" fmla="val 53327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6</xdr:row>
      <xdr:rowOff>38160</xdr:rowOff>
    </xdr:from>
    <xdr:to>
      <xdr:col>4</xdr:col>
      <xdr:colOff>805320</xdr:colOff>
      <xdr:row>17</xdr:row>
      <xdr:rowOff>28080</xdr:rowOff>
    </xdr:to>
    <xdr:sp>
      <xdr:nvSpPr>
        <xdr:cNvPr id="10" name="Freccia a sinistra 2"/>
        <xdr:cNvSpPr/>
      </xdr:nvSpPr>
      <xdr:spPr>
        <a:xfrm>
          <a:off x="9220320" y="3152880"/>
          <a:ext cx="614160" cy="190080"/>
        </a:xfrm>
        <a:prstGeom prst="leftArrow">
          <a:avLst>
            <a:gd name="adj1" fmla="val 50000"/>
            <a:gd name="adj2" fmla="val 52879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20</xdr:row>
      <xdr:rowOff>162000</xdr:rowOff>
    </xdr:from>
    <xdr:to>
      <xdr:col>3</xdr:col>
      <xdr:colOff>1047600</xdr:colOff>
      <xdr:row>22</xdr:row>
      <xdr:rowOff>190440</xdr:rowOff>
    </xdr:to>
    <xdr:sp>
      <xdr:nvSpPr>
        <xdr:cNvPr id="11" name="Freccia a destra 9"/>
        <xdr:cNvSpPr/>
      </xdr:nvSpPr>
      <xdr:spPr>
        <a:xfrm rot="1474200">
          <a:off x="7811640" y="4448160"/>
          <a:ext cx="1087560" cy="419040"/>
        </a:xfrm>
        <a:prstGeom prst="rightArrow">
          <a:avLst>
            <a:gd name="adj1" fmla="val 50000"/>
            <a:gd name="adj2" fmla="val 53061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2.84"/>
    <col collapsed="false" customWidth="true" hidden="false" outlineLevel="0" max="4" min="4" style="1" width="2.56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true" hidden="false" outlineLevel="0" max="14" min="14" style="1" width="20.99"/>
    <col collapsed="false" customWidth="true" hidden="false" outlineLevel="0" max="15" min="15" style="1" width="17.14"/>
    <col collapsed="false" customWidth="true" hidden="false" outlineLevel="0" max="17" min="16" style="1" width="11.28"/>
    <col collapsed="false" customWidth="true" hidden="false" outlineLevel="0" max="19" min="18" style="1" width="2.42"/>
    <col collapsed="false" customWidth="true" hidden="false" outlineLevel="0" max="20" min="20" style="1" width="3.42"/>
    <col collapsed="false" customWidth="true" hidden="false" outlineLevel="0" max="22" min="21" style="1" width="8.7"/>
    <col collapsed="false" customWidth="true" hidden="false" outlineLevel="0" max="23" min="23" style="1" width="12.7"/>
    <col collapsed="false" customWidth="true" hidden="false" outlineLevel="0" max="24" min="24" style="1" width="8.7"/>
    <col collapsed="false" customWidth="true" hidden="false" outlineLevel="0" max="25" min="25" style="1" width="11.13"/>
    <col collapsed="false" customWidth="true" hidden="false" outlineLevel="0" max="26" min="26" style="1" width="16.28"/>
    <col collapsed="false" customWidth="true" hidden="false" outlineLevel="0" max="27" min="27" style="1" width="3.7"/>
    <col collapsed="false" customWidth="true" hidden="false" outlineLevel="0" max="28" min="28" style="1" width="11.42"/>
    <col collapsed="false" customWidth="true" hidden="false" outlineLevel="0" max="30" min="29" style="1" width="8.7"/>
    <col collapsed="false" customWidth="true" hidden="true" outlineLevel="0" max="31" min="31" style="2" width="3.42"/>
    <col collapsed="false" customWidth="true" hidden="true" outlineLevel="0" max="32" min="32" style="1" width="13.7"/>
    <col collapsed="false" customWidth="true" hidden="true" outlineLevel="0" max="33" min="33" style="1" width="12.7"/>
    <col collapsed="false" customWidth="false" hidden="true" outlineLevel="0" max="34" min="34" style="1" width="9.14"/>
    <col collapsed="false" customWidth="true" hidden="true" outlineLevel="0" max="35" min="35" style="1" width="13.14"/>
    <col collapsed="false" customWidth="true" hidden="true" outlineLevel="0" max="36" min="36" style="1" width="13.7"/>
    <col collapsed="false" customWidth="false" hidden="true" outlineLevel="0" max="44" min="37" style="1" width="9.14"/>
    <col collapsed="false" customWidth="true" hidden="true" outlineLevel="0" max="45" min="45" style="1" width="1.85"/>
    <col collapsed="false" customWidth="false" hidden="true" outlineLevel="0" max="46" min="46" style="1" width="9.14"/>
    <col collapsed="false" customWidth="false" hidden="true" outlineLevel="0" max="47" min="47" style="3" width="9.14"/>
    <col collapsed="false" customWidth="false" hidden="true" outlineLevel="0" max="51" min="48" style="1" width="9.14"/>
    <col collapsed="false" customWidth="false" hidden="true" outlineLevel="0" max="52" min="52" style="3" width="9.14"/>
    <col collapsed="false" customWidth="false" hidden="true" outlineLevel="0" max="53" min="53" style="1" width="9.14"/>
    <col collapsed="false" customWidth="true" hidden="true" outlineLevel="0" max="54" min="54" style="1" width="7.42"/>
    <col collapsed="false" customWidth="true" hidden="true" outlineLevel="0" max="55" min="55" style="1" width="8.85"/>
    <col collapsed="false" customWidth="true" hidden="true" outlineLevel="0" max="56" min="56" style="1" width="8.28"/>
    <col collapsed="false" customWidth="true" hidden="true" outlineLevel="0" max="57" min="57" style="1" width="10.13"/>
    <col collapsed="false" customWidth="true" hidden="true" outlineLevel="0" max="58" min="58" style="1" width="5.71"/>
    <col collapsed="false" customWidth="false" hidden="true" outlineLevel="0" max="69" min="59" style="1" width="9.14"/>
    <col collapsed="false" customWidth="false" hidden="false" outlineLevel="0" max="257" min="70" style="1" width="9.14"/>
  </cols>
  <sheetData>
    <row r="1" customFormat="false" ht="42" hidden="false" customHeight="true" outlineLevel="0" collapsed="false">
      <c r="F1" s="4"/>
    </row>
    <row r="2" s="5" customFormat="true" ht="39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8"/>
      <c r="W2" s="8"/>
      <c r="X2" s="8"/>
      <c r="AE2" s="9"/>
      <c r="AU2" s="10"/>
      <c r="AZ2" s="10"/>
    </row>
    <row r="3" customFormat="false" ht="14.25" hidden="false" customHeight="false" outlineLevel="0" collapsed="false"/>
    <row r="4" customFormat="false" ht="13.5" hidden="false" customHeight="false" outlineLevel="0" collapsed="false"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4"/>
      <c r="X4" s="4"/>
    </row>
    <row r="5" s="15" customFormat="true" ht="24" hidden="false" customHeight="false" outlineLevel="0" collapsed="false">
      <c r="A5" s="14" t="s">
        <v>1</v>
      </c>
      <c r="B5" s="14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7"/>
      <c r="AE5" s="19"/>
      <c r="AU5" s="20"/>
      <c r="AZ5" s="20"/>
    </row>
    <row r="6" customFormat="false" ht="12.75" hidden="false" customHeight="true" outlineLevel="0" collapsed="false">
      <c r="D6" s="21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2"/>
      <c r="S6" s="4"/>
      <c r="T6" s="23"/>
      <c r="U6" s="24"/>
      <c r="V6" s="24"/>
      <c r="W6" s="24"/>
      <c r="X6" s="24"/>
      <c r="Y6" s="24"/>
      <c r="Z6" s="24"/>
      <c r="AA6" s="24"/>
      <c r="AB6" s="24"/>
      <c r="AC6" s="24"/>
      <c r="AD6" s="25"/>
      <c r="AE6" s="26"/>
      <c r="AM6" s="27" t="s">
        <v>3</v>
      </c>
      <c r="AN6" s="28" t="s">
        <v>4</v>
      </c>
      <c r="AO6" s="28" t="s">
        <v>5</v>
      </c>
      <c r="AP6" s="29" t="s">
        <v>6</v>
      </c>
      <c r="AQ6" s="29" t="s">
        <v>7</v>
      </c>
      <c r="AR6" s="30" t="s">
        <v>8</v>
      </c>
      <c r="AT6" s="27" t="s">
        <v>3</v>
      </c>
      <c r="AU6" s="31" t="s">
        <v>4</v>
      </c>
      <c r="AV6" s="28" t="s">
        <v>5</v>
      </c>
      <c r="AW6" s="29" t="s">
        <v>6</v>
      </c>
      <c r="AX6" s="29" t="s">
        <v>7</v>
      </c>
      <c r="AY6" s="32" t="s">
        <v>8</v>
      </c>
    </row>
    <row r="7" customFormat="false" ht="18.75" hidden="false" customHeight="false" outlineLevel="0" collapsed="false">
      <c r="D7" s="21"/>
      <c r="E7" s="4"/>
      <c r="F7" s="4"/>
      <c r="G7" s="33" t="s">
        <v>9</v>
      </c>
      <c r="H7" s="33"/>
      <c r="I7" s="33"/>
      <c r="J7" s="33"/>
      <c r="K7" s="33"/>
      <c r="L7" s="33"/>
      <c r="M7" s="33"/>
      <c r="N7" s="33"/>
      <c r="O7" s="4"/>
      <c r="P7" s="34" t="s">
        <v>10</v>
      </c>
      <c r="Q7" s="34" t="s">
        <v>11</v>
      </c>
      <c r="R7" s="22"/>
      <c r="S7" s="4"/>
      <c r="T7" s="35"/>
      <c r="U7" s="36" t="s">
        <v>12</v>
      </c>
      <c r="V7" s="37"/>
      <c r="W7" s="37"/>
      <c r="X7" s="37"/>
      <c r="Y7" s="37"/>
      <c r="Z7" s="37"/>
      <c r="AA7" s="37"/>
      <c r="AB7" s="37"/>
      <c r="AC7" s="37"/>
      <c r="AD7" s="38"/>
      <c r="AE7" s="26"/>
      <c r="AM7" s="27"/>
      <c r="AN7" s="28"/>
      <c r="AO7" s="28"/>
      <c r="AP7" s="29"/>
      <c r="AQ7" s="29"/>
      <c r="AR7" s="30"/>
      <c r="AT7" s="27"/>
      <c r="AU7" s="31"/>
      <c r="AV7" s="28"/>
      <c r="AW7" s="29"/>
      <c r="AX7" s="29"/>
      <c r="AY7" s="32"/>
    </row>
    <row r="8" customFormat="false" ht="15.75" hidden="false" customHeight="false" outlineLevel="0" collapsed="false">
      <c r="D8" s="21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34"/>
      <c r="Q8" s="34"/>
      <c r="R8" s="22"/>
      <c r="S8" s="4"/>
      <c r="T8" s="35"/>
      <c r="U8" s="39" t="str">
        <f aca="false">IF($E$9="X",BB9,IF($E$11="X",BC9,IF($E$13="X",BD9,IF($E$15="X",BE9,IF(E$17="X",BF9,"")))))</f>
        <v/>
      </c>
      <c r="V8" s="37"/>
      <c r="W8" s="37"/>
      <c r="X8" s="37"/>
      <c r="Y8" s="37"/>
      <c r="Z8" s="37"/>
      <c r="AA8" s="37"/>
      <c r="AB8" s="37"/>
      <c r="AC8" s="37"/>
      <c r="AD8" s="38"/>
      <c r="AE8" s="26"/>
      <c r="AF8" s="1" t="s">
        <v>13</v>
      </c>
      <c r="AM8" s="40" t="s">
        <v>14</v>
      </c>
      <c r="AN8" s="40" t="s">
        <v>14</v>
      </c>
      <c r="AO8" s="40" t="s">
        <v>14</v>
      </c>
      <c r="AP8" s="40" t="s">
        <v>14</v>
      </c>
      <c r="AQ8" s="40" t="s">
        <v>14</v>
      </c>
      <c r="AR8" s="41" t="s">
        <v>14</v>
      </c>
      <c r="AT8" s="42" t="str">
        <f aca="false">IF($E$9="X",AM8,"")</f>
        <v/>
      </c>
      <c r="AU8" s="43" t="str">
        <f aca="false">IF($E$11="X",AN8,"")</f>
        <v/>
      </c>
      <c r="AV8" s="42" t="str">
        <f aca="false">IF($E$13="X",AO8,"")</f>
        <v/>
      </c>
      <c r="AW8" s="42" t="str">
        <f aca="false">IF($E$15="X",AP8,"")</f>
        <v/>
      </c>
      <c r="AX8" s="42" t="str">
        <f aca="false">IF($E$17="X",AQ8,"")</f>
        <v/>
      </c>
      <c r="AY8" s="42" t="str">
        <f aca="false">IF($E$19="X",AR8,"")</f>
        <v/>
      </c>
      <c r="BA8" s="44"/>
      <c r="BB8" s="45"/>
      <c r="BC8" s="45"/>
      <c r="BD8" s="45"/>
      <c r="BE8" s="45"/>
      <c r="BF8" s="45"/>
      <c r="BG8" s="13"/>
      <c r="BH8" s="4"/>
    </row>
    <row r="9" customFormat="false" ht="15.75" hidden="false" customHeight="false" outlineLevel="0" collapsed="false">
      <c r="D9" s="21"/>
      <c r="E9" s="46"/>
      <c r="F9" s="47" t="s">
        <v>15</v>
      </c>
      <c r="G9" s="48"/>
      <c r="H9" s="48"/>
      <c r="I9" s="48"/>
      <c r="J9" s="48"/>
      <c r="K9" s="48"/>
      <c r="L9" s="48"/>
      <c r="M9" s="48"/>
      <c r="N9" s="48"/>
      <c r="O9" s="48"/>
      <c r="P9" s="49" t="n">
        <v>0</v>
      </c>
      <c r="Q9" s="49" t="n">
        <v>330000</v>
      </c>
      <c r="R9" s="22"/>
      <c r="S9" s="4"/>
      <c r="T9" s="35"/>
      <c r="U9" s="50" t="str">
        <f aca="false">IF($E$9="X",BB10,IF($E$11="X",BC10,IF($E$13="X",BD10,IF($E$15="X",BE10,IF(E$17="X",BF10,"")))))</f>
        <v/>
      </c>
      <c r="V9" s="37"/>
      <c r="W9" s="37"/>
      <c r="X9" s="37"/>
      <c r="Y9" s="37"/>
      <c r="Z9" s="37"/>
      <c r="AA9" s="37"/>
      <c r="AB9" s="37"/>
      <c r="AC9" s="37"/>
      <c r="AD9" s="38"/>
      <c r="AE9" s="26"/>
      <c r="AF9" s="1" t="s">
        <v>16</v>
      </c>
      <c r="AM9" s="40" t="s">
        <v>14</v>
      </c>
      <c r="AN9" s="40" t="s">
        <v>14</v>
      </c>
      <c r="AO9" s="40" t="s">
        <v>14</v>
      </c>
      <c r="AP9" s="40" t="s">
        <v>14</v>
      </c>
      <c r="AQ9" s="40" t="s">
        <v>14</v>
      </c>
      <c r="AR9" s="41" t="s">
        <v>14</v>
      </c>
      <c r="AT9" s="42" t="str">
        <f aca="false">IF($E$9="X",AM9,"")</f>
        <v/>
      </c>
      <c r="AU9" s="43" t="str">
        <f aca="false">IF($E$11="X",AN9,"")</f>
        <v/>
      </c>
      <c r="AV9" s="42" t="str">
        <f aca="false">IF($E$13="X",AO9,"")</f>
        <v/>
      </c>
      <c r="AW9" s="42" t="str">
        <f aca="false">IF($E$15="X",AP9,"")</f>
        <v/>
      </c>
      <c r="AX9" s="42" t="str">
        <f aca="false">IF($E$17="X",AQ9,"")</f>
        <v/>
      </c>
      <c r="AY9" s="42" t="str">
        <f aca="false">IF($E$19="X",AR9,"")</f>
        <v/>
      </c>
      <c r="BA9" s="51"/>
      <c r="BB9" s="52" t="s">
        <v>17</v>
      </c>
      <c r="BC9" s="52" t="s">
        <v>18</v>
      </c>
      <c r="BD9" s="52" t="s">
        <v>19</v>
      </c>
      <c r="BE9" s="52" t="s">
        <v>20</v>
      </c>
      <c r="BF9" s="52" t="s">
        <v>21</v>
      </c>
      <c r="BG9" s="22"/>
      <c r="BH9" s="4"/>
    </row>
    <row r="10" customFormat="false" ht="15.75" hidden="false" customHeight="false" outlineLevel="0" collapsed="false">
      <c r="D10" s="21"/>
      <c r="E10" s="53"/>
      <c r="F10" s="34"/>
      <c r="G10" s="4"/>
      <c r="H10" s="4"/>
      <c r="I10" s="4"/>
      <c r="J10" s="4"/>
      <c r="K10" s="4"/>
      <c r="L10" s="4"/>
      <c r="M10" s="4"/>
      <c r="N10" s="4"/>
      <c r="O10" s="4"/>
      <c r="P10" s="49"/>
      <c r="Q10" s="49"/>
      <c r="R10" s="22"/>
      <c r="S10" s="4"/>
      <c r="T10" s="35"/>
      <c r="U10" s="50" t="str">
        <f aca="false">IF($E$9="X",BB11,IF($E$11="X",BC11,IF($E$13="X",BD11,IF($E$15="X",BE11,IF(E$17="X",BF11,"")))))</f>
        <v/>
      </c>
      <c r="V10" s="37"/>
      <c r="W10" s="37"/>
      <c r="X10" s="37"/>
      <c r="Y10" s="37"/>
      <c r="Z10" s="37"/>
      <c r="AA10" s="37"/>
      <c r="AB10" s="37"/>
      <c r="AC10" s="37"/>
      <c r="AD10" s="38"/>
      <c r="AE10" s="26"/>
      <c r="AF10" s="1" t="s">
        <v>22</v>
      </c>
      <c r="AM10" s="54" t="n">
        <v>0.3125</v>
      </c>
      <c r="AN10" s="54" t="n">
        <v>0.2</v>
      </c>
      <c r="AO10" s="54" t="n">
        <v>0.2</v>
      </c>
      <c r="AP10" s="55" t="n">
        <v>0.2</v>
      </c>
      <c r="AQ10" s="56" t="n">
        <v>0.2</v>
      </c>
      <c r="AR10" s="57" t="n">
        <v>0.1666667</v>
      </c>
      <c r="AS10" s="58"/>
      <c r="AT10" s="42" t="str">
        <f aca="false">IF($E$9="X",AM10,"")</f>
        <v/>
      </c>
      <c r="AU10" s="43" t="str">
        <f aca="false">IF($E$11="X",AN10,"")</f>
        <v/>
      </c>
      <c r="AV10" s="42" t="str">
        <f aca="false">IF($E$13="X",AO10,"")</f>
        <v/>
      </c>
      <c r="AW10" s="42" t="str">
        <f aca="false">IF($E$15="X",AP10,"")</f>
        <v/>
      </c>
      <c r="AX10" s="42" t="str">
        <f aca="false">IF($E$17="X",AQ10,"")</f>
        <v/>
      </c>
      <c r="AY10" s="42" t="str">
        <f aca="false">IF($E$19="X",AR10,"")</f>
        <v/>
      </c>
      <c r="AZ10" s="3" t="n">
        <f aca="false">SUM(AT10:AY10)</f>
        <v>0</v>
      </c>
      <c r="BA10" s="51"/>
      <c r="BB10" s="59" t="s">
        <v>23</v>
      </c>
      <c r="BC10" s="59" t="s">
        <v>24</v>
      </c>
      <c r="BD10" s="59" t="s">
        <v>25</v>
      </c>
      <c r="BE10" s="59" t="s">
        <v>26</v>
      </c>
      <c r="BF10" s="59" t="s">
        <v>27</v>
      </c>
      <c r="BG10" s="22"/>
      <c r="BH10" s="4"/>
    </row>
    <row r="11" customFormat="false" ht="15.75" hidden="false" customHeight="false" outlineLevel="0" collapsed="false">
      <c r="D11" s="21"/>
      <c r="E11" s="46"/>
      <c r="F11" s="47" t="s">
        <v>28</v>
      </c>
      <c r="G11" s="48"/>
      <c r="H11" s="48"/>
      <c r="I11" s="48"/>
      <c r="J11" s="4"/>
      <c r="K11" s="4"/>
      <c r="L11" s="4"/>
      <c r="M11" s="4"/>
      <c r="N11" s="4"/>
      <c r="O11" s="4"/>
      <c r="P11" s="49" t="n">
        <v>100000</v>
      </c>
      <c r="Q11" s="49" t="n">
        <v>200000</v>
      </c>
      <c r="R11" s="22"/>
      <c r="S11" s="4"/>
      <c r="T11" s="35"/>
      <c r="U11" s="50" t="str">
        <f aca="false">IF($E$9="X",BB12,IF($E$11="X",BC12,IF($E$13="X",BD12,IF($E$15="X",BE12,IF(E$17="X",BF12,"")))))</f>
        <v/>
      </c>
      <c r="V11" s="37"/>
      <c r="W11" s="37"/>
      <c r="X11" s="37"/>
      <c r="Y11" s="37"/>
      <c r="Z11" s="37"/>
      <c r="AA11" s="37"/>
      <c r="AB11" s="37"/>
      <c r="AC11" s="37"/>
      <c r="AD11" s="38"/>
      <c r="AE11" s="26"/>
      <c r="AF11" s="1" t="s">
        <v>29</v>
      </c>
      <c r="AM11" s="60"/>
      <c r="AN11" s="61"/>
      <c r="AO11" s="61"/>
      <c r="AP11" s="62"/>
      <c r="AQ11" s="63"/>
      <c r="AR11" s="64"/>
      <c r="AT11" s="42" t="str">
        <f aca="false">IF($E$9="X",AM11,"")</f>
        <v/>
      </c>
      <c r="AU11" s="43" t="str">
        <f aca="false">IF($E$11="X",AN11,"")</f>
        <v/>
      </c>
      <c r="AV11" s="42" t="str">
        <f aca="false">IF($E$13="X",AO11,"")</f>
        <v/>
      </c>
      <c r="AW11" s="42" t="str">
        <f aca="false">IF($E$15="X",AP11,"")</f>
        <v/>
      </c>
      <c r="AX11" s="42" t="str">
        <f aca="false">IF($E$17="X",AQ11,"")</f>
        <v/>
      </c>
      <c r="AY11" s="42" t="str">
        <f aca="false">IF($E$19="X",AR11,"")</f>
        <v/>
      </c>
      <c r="BA11" s="51"/>
      <c r="BB11" s="59" t="s">
        <v>30</v>
      </c>
      <c r="BC11" s="26" t="s">
        <v>31</v>
      </c>
      <c r="BD11" s="59" t="s">
        <v>32</v>
      </c>
      <c r="BE11" s="59" t="s">
        <v>33</v>
      </c>
      <c r="BF11" s="59" t="s">
        <v>34</v>
      </c>
      <c r="BG11" s="22"/>
      <c r="BH11" s="4"/>
    </row>
    <row r="12" customFormat="false" ht="15.75" hidden="false" customHeight="false" outlineLevel="0" collapsed="false">
      <c r="D12" s="21"/>
      <c r="E12" s="53"/>
      <c r="F12" s="34"/>
      <c r="G12" s="4"/>
      <c r="H12" s="4"/>
      <c r="I12" s="4"/>
      <c r="J12" s="4"/>
      <c r="K12" s="4"/>
      <c r="L12" s="4"/>
      <c r="M12" s="4"/>
      <c r="N12" s="4"/>
      <c r="O12" s="4"/>
      <c r="P12" s="49"/>
      <c r="Q12" s="49"/>
      <c r="R12" s="22"/>
      <c r="S12" s="4"/>
      <c r="T12" s="35"/>
      <c r="U12" s="50" t="str">
        <f aca="false">IF($E$9="X",BB13,IF($E$11="X",BC13,IF($E$13="X",BD13,IF($E$15="X",BE13,IF(E$17="X",BF13,"")))))</f>
        <v/>
      </c>
      <c r="V12" s="37"/>
      <c r="W12" s="37"/>
      <c r="X12" s="37"/>
      <c r="Y12" s="37"/>
      <c r="Z12" s="37"/>
      <c r="AA12" s="37"/>
      <c r="AB12" s="37"/>
      <c r="AC12" s="37"/>
      <c r="AD12" s="38"/>
      <c r="AE12" s="26"/>
      <c r="AF12" s="1" t="s">
        <v>35</v>
      </c>
      <c r="AM12" s="54" t="n">
        <v>0.4165</v>
      </c>
      <c r="AN12" s="40" t="s">
        <v>14</v>
      </c>
      <c r="AO12" s="40" t="s">
        <v>14</v>
      </c>
      <c r="AP12" s="40" t="s">
        <v>14</v>
      </c>
      <c r="AQ12" s="40" t="s">
        <v>14</v>
      </c>
      <c r="AR12" s="41" t="s">
        <v>14</v>
      </c>
      <c r="AT12" s="42" t="str">
        <f aca="false">IF($E$9="X",AM12,"")</f>
        <v/>
      </c>
      <c r="AU12" s="43" t="str">
        <f aca="false">IF($E$11="X",AN12,"")</f>
        <v/>
      </c>
      <c r="AV12" s="42" t="str">
        <f aca="false">IF($E$13="X",AO12,"")</f>
        <v/>
      </c>
      <c r="AW12" s="42" t="str">
        <f aca="false">IF($E$15="X",AP12,"")</f>
        <v/>
      </c>
      <c r="AX12" s="42" t="str">
        <f aca="false">IF($E$17="X",AQ12,"")</f>
        <v/>
      </c>
      <c r="AY12" s="42" t="str">
        <f aca="false">IF($E$19="X",AR12,"")</f>
        <v/>
      </c>
      <c r="AZ12" s="3" t="n">
        <f aca="false">SUM(AT12:AY12)</f>
        <v>0</v>
      </c>
      <c r="BA12" s="51"/>
      <c r="BB12" s="59" t="s">
        <v>36</v>
      </c>
      <c r="BC12" s="26" t="s">
        <v>37</v>
      </c>
      <c r="BD12" s="59" t="s">
        <v>38</v>
      </c>
      <c r="BE12" s="59" t="s">
        <v>39</v>
      </c>
      <c r="BF12" s="59" t="s">
        <v>40</v>
      </c>
      <c r="BG12" s="22"/>
      <c r="BH12" s="4"/>
    </row>
    <row r="13" customFormat="false" ht="15.75" hidden="false" customHeight="false" outlineLevel="0" collapsed="false">
      <c r="D13" s="21"/>
      <c r="E13" s="46"/>
      <c r="F13" s="47" t="s">
        <v>41</v>
      </c>
      <c r="G13" s="4"/>
      <c r="H13" s="4"/>
      <c r="I13" s="4"/>
      <c r="J13" s="4"/>
      <c r="K13" s="4"/>
      <c r="L13" s="4"/>
      <c r="M13" s="4"/>
      <c r="N13" s="4"/>
      <c r="O13" s="4"/>
      <c r="P13" s="49" t="n">
        <v>100000</v>
      </c>
      <c r="Q13" s="49" t="n">
        <v>200000</v>
      </c>
      <c r="R13" s="22"/>
      <c r="S13" s="4"/>
      <c r="T13" s="35"/>
      <c r="U13" s="50" t="str">
        <f aca="false">IF($E$9="X",BB14,IF($E$11="X",BC14,IF($E$13="X",BD14,IF($E$15="X",BE14,IF(E$17="X",BF14,"")))))</f>
        <v/>
      </c>
      <c r="V13" s="37"/>
      <c r="W13" s="37"/>
      <c r="X13" s="37"/>
      <c r="Y13" s="37"/>
      <c r="Z13" s="37"/>
      <c r="AA13" s="37"/>
      <c r="AB13" s="37"/>
      <c r="AC13" s="37"/>
      <c r="AD13" s="38"/>
      <c r="AE13" s="26"/>
      <c r="AF13" s="1" t="s">
        <v>42</v>
      </c>
      <c r="AM13" s="60"/>
      <c r="AN13" s="65"/>
      <c r="AO13" s="65"/>
      <c r="AP13" s="62"/>
      <c r="AQ13" s="66"/>
      <c r="AR13" s="64"/>
      <c r="AT13" s="42" t="str">
        <f aca="false">IF($E$9="X",AM13,"")</f>
        <v/>
      </c>
      <c r="AU13" s="43" t="str">
        <f aca="false">IF($E$11="X",AN13,"")</f>
        <v/>
      </c>
      <c r="AV13" s="42" t="str">
        <f aca="false">IF($E$13="X",AO13,"")</f>
        <v/>
      </c>
      <c r="AW13" s="42" t="str">
        <f aca="false">IF($E$15="X",AP13,"")</f>
        <v/>
      </c>
      <c r="AX13" s="42" t="str">
        <f aca="false">IF($E$17="X",AQ13,"")</f>
        <v/>
      </c>
      <c r="AY13" s="42" t="str">
        <f aca="false">IF($E$19="X",AR13,"")</f>
        <v/>
      </c>
      <c r="BA13" s="51"/>
      <c r="BB13" s="59" t="s">
        <v>43</v>
      </c>
      <c r="BC13" s="26"/>
      <c r="BD13" s="59" t="s">
        <v>44</v>
      </c>
      <c r="BE13" s="59" t="s">
        <v>45</v>
      </c>
      <c r="BF13" s="59" t="s">
        <v>46</v>
      </c>
      <c r="BG13" s="22"/>
      <c r="BH13" s="4"/>
    </row>
    <row r="14" customFormat="false" ht="15.75" hidden="false" customHeight="false" outlineLevel="0" collapsed="false">
      <c r="D14" s="21"/>
      <c r="E14" s="53"/>
      <c r="F14" s="34"/>
      <c r="G14" s="4"/>
      <c r="H14" s="4"/>
      <c r="I14" s="4"/>
      <c r="J14" s="4"/>
      <c r="K14" s="4"/>
      <c r="L14" s="4"/>
      <c r="M14" s="4"/>
      <c r="N14" s="4"/>
      <c r="O14" s="4"/>
      <c r="P14" s="49"/>
      <c r="Q14" s="49"/>
      <c r="R14" s="22"/>
      <c r="S14" s="4"/>
      <c r="T14" s="35"/>
      <c r="U14" s="50" t="str">
        <f aca="false">IF($E$9="X",BB15,IF($E$11="X",BC15,IF($E$13="X",BD15,IF($E$15="X",BE15,IF(E$17="X",BF15,"")))))</f>
        <v/>
      </c>
      <c r="V14" s="37"/>
      <c r="W14" s="37"/>
      <c r="X14" s="37"/>
      <c r="Y14" s="37"/>
      <c r="Z14" s="37"/>
      <c r="AA14" s="37"/>
      <c r="AB14" s="37"/>
      <c r="AC14" s="37"/>
      <c r="AD14" s="38"/>
      <c r="AE14" s="26"/>
      <c r="AF14" s="1" t="s">
        <v>47</v>
      </c>
      <c r="AM14" s="60"/>
      <c r="AN14" s="65"/>
      <c r="AO14" s="65"/>
      <c r="AP14" s="62"/>
      <c r="AQ14" s="66"/>
      <c r="AR14" s="64"/>
      <c r="AT14" s="42" t="str">
        <f aca="false">IF($E$9="X",AM14,"")</f>
        <v/>
      </c>
      <c r="AU14" s="43" t="str">
        <f aca="false">IF($E$11="X",AN14,"")</f>
        <v/>
      </c>
      <c r="AV14" s="42" t="str">
        <f aca="false">IF($E$13="X",AO14,"")</f>
        <v/>
      </c>
      <c r="AW14" s="42" t="str">
        <f aca="false">IF($E$15="X",AP14,"")</f>
        <v/>
      </c>
      <c r="AX14" s="42" t="str">
        <f aca="false">IF($E$17="X",AQ14,"")</f>
        <v/>
      </c>
      <c r="AY14" s="42" t="str">
        <f aca="false">IF($E$19="X",AR14,"")</f>
        <v/>
      </c>
      <c r="BA14" s="51"/>
      <c r="BB14" s="26"/>
      <c r="BC14" s="26" t="s">
        <v>48</v>
      </c>
      <c r="BD14" s="26" t="s">
        <v>49</v>
      </c>
      <c r="BE14" s="59" t="s">
        <v>50</v>
      </c>
      <c r="BF14" s="26" t="s">
        <v>49</v>
      </c>
      <c r="BG14" s="22"/>
      <c r="BH14" s="4"/>
    </row>
    <row r="15" customFormat="false" ht="15.75" hidden="false" customHeight="false" outlineLevel="0" collapsed="false">
      <c r="D15" s="21"/>
      <c r="E15" s="46"/>
      <c r="F15" s="47" t="s">
        <v>51</v>
      </c>
      <c r="G15" s="4"/>
      <c r="H15" s="4"/>
      <c r="I15" s="4"/>
      <c r="J15" s="4"/>
      <c r="K15" s="4"/>
      <c r="L15" s="4"/>
      <c r="M15" s="4"/>
      <c r="N15" s="4"/>
      <c r="O15" s="4"/>
      <c r="P15" s="49" t="n">
        <v>100000</v>
      </c>
      <c r="Q15" s="49" t="n">
        <v>250000</v>
      </c>
      <c r="R15" s="22"/>
      <c r="S15" s="4"/>
      <c r="T15" s="35"/>
      <c r="U15" s="50" t="str">
        <f aca="false">IF($E$9="X",BB16,IF($E$11="X",BC16,IF($E$13="X",BD16,IF($E$15="X",BE16,IF(E$17="X",BF16,"")))))</f>
        <v/>
      </c>
      <c r="V15" s="37"/>
      <c r="W15" s="37"/>
      <c r="X15" s="37"/>
      <c r="Y15" s="37"/>
      <c r="Z15" s="37"/>
      <c r="AA15" s="37"/>
      <c r="AB15" s="37"/>
      <c r="AC15" s="37"/>
      <c r="AD15" s="38"/>
      <c r="AE15" s="26"/>
      <c r="AF15" s="1" t="s">
        <v>52</v>
      </c>
      <c r="AM15" s="60"/>
      <c r="AN15" s="61"/>
      <c r="AO15" s="61"/>
      <c r="AP15" s="62"/>
      <c r="AQ15" s="66"/>
      <c r="AR15" s="64"/>
      <c r="AT15" s="42" t="str">
        <f aca="false">IF($E$9="X",AM15,"")</f>
        <v/>
      </c>
      <c r="AU15" s="43" t="str">
        <f aca="false">IF($E$11="X",AN15,"")</f>
        <v/>
      </c>
      <c r="AV15" s="42" t="str">
        <f aca="false">IF($E$13="X",AO15,"")</f>
        <v/>
      </c>
      <c r="AW15" s="42" t="str">
        <f aca="false">IF($E$15="X",AP15,"")</f>
        <v/>
      </c>
      <c r="AX15" s="42" t="str">
        <f aca="false">IF($E$17="X",AQ15,"")</f>
        <v/>
      </c>
      <c r="AY15" s="42" t="str">
        <f aca="false">IF($E$19="X",AR15,"")</f>
        <v/>
      </c>
      <c r="BA15" s="51"/>
      <c r="BB15" s="59" t="s">
        <v>53</v>
      </c>
      <c r="BC15" s="59" t="s">
        <v>54</v>
      </c>
      <c r="BD15" s="26"/>
      <c r="BE15" s="26"/>
      <c r="BF15" s="26"/>
      <c r="BG15" s="22"/>
      <c r="BH15" s="4"/>
      <c r="BJ15" s="67"/>
    </row>
    <row r="16" customFormat="false" ht="15.75" hidden="false" customHeight="false" outlineLevel="0" collapsed="false">
      <c r="D16" s="21"/>
      <c r="E16" s="53"/>
      <c r="F16" s="34"/>
      <c r="G16" s="4"/>
      <c r="H16" s="4"/>
      <c r="I16" s="4"/>
      <c r="J16" s="4"/>
      <c r="K16" s="4"/>
      <c r="L16" s="4"/>
      <c r="M16" s="4"/>
      <c r="N16" s="4"/>
      <c r="O16" s="4"/>
      <c r="P16" s="49"/>
      <c r="Q16" s="49"/>
      <c r="R16" s="22"/>
      <c r="S16" s="4"/>
      <c r="T16" s="35"/>
      <c r="U16" s="50" t="str">
        <f aca="false">IF($E$9="X",BB17,IF($E$11="X",BC17,IF($E$13="X",BD17,IF($E$15="X",BE17,IF(E$17="X",BF17,"")))))</f>
        <v/>
      </c>
      <c r="V16" s="37"/>
      <c r="W16" s="37"/>
      <c r="X16" s="37"/>
      <c r="Y16" s="37"/>
      <c r="Z16" s="37"/>
      <c r="AA16" s="37"/>
      <c r="AB16" s="37"/>
      <c r="AC16" s="37"/>
      <c r="AD16" s="38"/>
      <c r="AE16" s="26"/>
      <c r="AF16" s="1" t="s">
        <v>55</v>
      </c>
      <c r="AM16" s="54" t="n">
        <v>0.05255</v>
      </c>
      <c r="AN16" s="54" t="n">
        <v>0.05</v>
      </c>
      <c r="AO16" s="54" t="n">
        <v>0.05</v>
      </c>
      <c r="AP16" s="55" t="n">
        <v>0.1</v>
      </c>
      <c r="AQ16" s="55" t="n">
        <v>0.05</v>
      </c>
      <c r="AR16" s="57" t="n">
        <v>0.15</v>
      </c>
      <c r="AT16" s="42" t="str">
        <f aca="false">IF($E$9="X",AM16,"")</f>
        <v/>
      </c>
      <c r="AU16" s="43" t="str">
        <f aca="false">IF($E$11="X",AN16,"")</f>
        <v/>
      </c>
      <c r="AV16" s="42" t="str">
        <f aca="false">IF($E$13="X",AO16,"")</f>
        <v/>
      </c>
      <c r="AW16" s="42" t="str">
        <f aca="false">IF($E$15="X",AP16,"")</f>
        <v/>
      </c>
      <c r="AX16" s="42" t="str">
        <f aca="false">IF($E$17="X",AQ16,"")</f>
        <v/>
      </c>
      <c r="AY16" s="42" t="str">
        <f aca="false">IF($E$19="X",AR16,"")</f>
        <v/>
      </c>
      <c r="AZ16" s="3" t="n">
        <f aca="false">SUM(AT16:AY16)</f>
        <v>0</v>
      </c>
      <c r="BA16" s="51"/>
      <c r="BB16" s="59" t="s">
        <v>56</v>
      </c>
      <c r="BC16" s="59" t="s">
        <v>57</v>
      </c>
      <c r="BD16" s="26"/>
      <c r="BE16" s="59" t="s">
        <v>58</v>
      </c>
      <c r="BF16" s="26"/>
      <c r="BG16" s="22"/>
      <c r="BJ16" s="67"/>
    </row>
    <row r="17" customFormat="false" ht="15.75" hidden="false" customHeight="false" outlineLevel="0" collapsed="false">
      <c r="A17" s="68"/>
      <c r="D17" s="21"/>
      <c r="E17" s="46"/>
      <c r="F17" s="47" t="s">
        <v>59</v>
      </c>
      <c r="G17" s="4"/>
      <c r="H17" s="4"/>
      <c r="I17" s="4"/>
      <c r="J17" s="4"/>
      <c r="K17" s="4"/>
      <c r="L17" s="4"/>
      <c r="M17" s="4"/>
      <c r="N17" s="4"/>
      <c r="O17" s="4"/>
      <c r="P17" s="49" t="n">
        <v>200000</v>
      </c>
      <c r="Q17" s="49" t="n">
        <v>400000</v>
      </c>
      <c r="R17" s="22"/>
      <c r="S17" s="4"/>
      <c r="T17" s="35"/>
      <c r="U17" s="50" t="str">
        <f aca="false">IF($E$9="X",BB18,IF($E$11="X",BC18,IF($E$13="X",BD18,IF($E$15="X",BE18,IF(E$17="X",BF18,"")))))</f>
        <v/>
      </c>
      <c r="V17" s="37"/>
      <c r="W17" s="37"/>
      <c r="X17" s="37"/>
      <c r="Y17" s="37"/>
      <c r="Z17" s="37"/>
      <c r="AA17" s="37"/>
      <c r="AB17" s="37"/>
      <c r="AC17" s="37"/>
      <c r="AD17" s="38"/>
      <c r="AE17" s="26"/>
      <c r="AF17" s="1" t="s">
        <v>60</v>
      </c>
      <c r="AM17" s="69" t="n">
        <v>0.1565</v>
      </c>
      <c r="AN17" s="69" t="n">
        <v>0.15</v>
      </c>
      <c r="AO17" s="69" t="n">
        <v>0.15</v>
      </c>
      <c r="AP17" s="70" t="n">
        <v>0.1</v>
      </c>
      <c r="AQ17" s="70" t="n">
        <v>0.15</v>
      </c>
      <c r="AR17" s="71" t="n">
        <v>1</v>
      </c>
      <c r="AT17" s="42" t="str">
        <f aca="false">IF($E$9="X",AM17,"")</f>
        <v/>
      </c>
      <c r="AU17" s="43" t="str">
        <f aca="false">IF($E$11="X",AN17,"")</f>
        <v/>
      </c>
      <c r="AV17" s="42" t="str">
        <f aca="false">IF($E$13="X",AO17,"")</f>
        <v/>
      </c>
      <c r="AW17" s="42" t="str">
        <f aca="false">IF($E$15="X",AP17,"")</f>
        <v/>
      </c>
      <c r="AX17" s="42" t="str">
        <f aca="false">IF($E$17="X",AQ17,"")</f>
        <v/>
      </c>
      <c r="AY17" s="42" t="str">
        <f aca="false">IF($E$19="X",AR17,"")</f>
        <v/>
      </c>
      <c r="AZ17" s="3" t="n">
        <f aca="false">SUM(AT17:AY17)</f>
        <v>0</v>
      </c>
      <c r="BA17" s="51"/>
      <c r="BB17" s="59" t="s">
        <v>61</v>
      </c>
      <c r="BC17" s="59" t="s">
        <v>62</v>
      </c>
      <c r="BD17" s="26"/>
      <c r="BE17" s="59" t="s">
        <v>63</v>
      </c>
      <c r="BF17" s="26"/>
      <c r="BG17" s="22"/>
    </row>
    <row r="18" customFormat="false" ht="13.5" hidden="false" customHeight="false" outlineLevel="0" collapsed="false">
      <c r="D18" s="21"/>
      <c r="E18" s="53"/>
      <c r="F18" s="34"/>
      <c r="G18" s="4"/>
      <c r="H18" s="4"/>
      <c r="I18" s="4"/>
      <c r="J18" s="4"/>
      <c r="K18" s="4"/>
      <c r="L18" s="4"/>
      <c r="M18" s="72" t="s">
        <v>64</v>
      </c>
      <c r="N18" s="4"/>
      <c r="O18" s="4"/>
      <c r="P18" s="49"/>
      <c r="Q18" s="49"/>
      <c r="R18" s="22"/>
      <c r="S18" s="4"/>
      <c r="T18" s="35"/>
      <c r="U18" s="50" t="str">
        <f aca="false">IF($E$9="X",BB19,IF($E$11="X",BC19,IF($E$13="X",BD19,IF($E$15="X",BE19,IF(E$17="X",BF19,"")))))</f>
        <v/>
      </c>
      <c r="V18" s="37"/>
      <c r="W18" s="37"/>
      <c r="X18" s="37"/>
      <c r="Y18" s="37"/>
      <c r="Z18" s="37"/>
      <c r="AA18" s="37"/>
      <c r="AB18" s="37"/>
      <c r="AC18" s="37"/>
      <c r="AD18" s="38"/>
      <c r="AE18" s="26"/>
      <c r="BA18" s="51"/>
      <c r="BB18" s="59" t="s">
        <v>65</v>
      </c>
      <c r="BC18" s="26" t="s">
        <v>49</v>
      </c>
      <c r="BD18" s="26"/>
      <c r="BE18" s="59" t="s">
        <v>66</v>
      </c>
      <c r="BF18" s="26"/>
      <c r="BG18" s="22"/>
    </row>
    <row r="19" customFormat="false" ht="27" hidden="false" customHeight="true" outlineLevel="0" collapsed="false">
      <c r="D19" s="21"/>
      <c r="E19" s="73" t="s">
        <v>67</v>
      </c>
      <c r="F19" s="73"/>
      <c r="G19" s="73"/>
      <c r="H19" s="73"/>
      <c r="I19" s="73"/>
      <c r="J19" s="73"/>
      <c r="K19" s="73"/>
      <c r="L19" s="73"/>
      <c r="M19" s="74"/>
      <c r="N19" s="4"/>
      <c r="O19" s="4"/>
      <c r="P19" s="49"/>
      <c r="Q19" s="49"/>
      <c r="R19" s="22"/>
      <c r="S19" s="4"/>
      <c r="T19" s="35"/>
      <c r="U19" s="50" t="str">
        <f aca="false">IF($E$9="X",BB20,IF($E$11="X",BC20,IF($E$13="X",BD20,IF($E$15="X",BE20,IF(E$17="X",BF20,"")))))</f>
        <v/>
      </c>
      <c r="V19" s="37"/>
      <c r="W19" s="37"/>
      <c r="X19" s="37"/>
      <c r="Y19" s="37"/>
      <c r="Z19" s="37"/>
      <c r="AA19" s="37"/>
      <c r="AB19" s="37"/>
      <c r="AC19" s="37"/>
      <c r="AD19" s="38"/>
      <c r="AE19" s="26"/>
      <c r="BA19" s="51"/>
      <c r="BB19" s="26" t="s">
        <v>49</v>
      </c>
      <c r="BC19" s="26"/>
      <c r="BD19" s="26"/>
      <c r="BE19" s="59" t="s">
        <v>68</v>
      </c>
      <c r="BF19" s="26"/>
      <c r="BG19" s="22"/>
    </row>
    <row r="20" customFormat="false" ht="13.5" hidden="false" customHeight="false" outlineLevel="0" collapsed="false">
      <c r="D20" s="21"/>
      <c r="E20" s="3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22"/>
      <c r="S20" s="4"/>
      <c r="T20" s="35"/>
      <c r="U20" s="50" t="str">
        <f aca="false">IF($E$9="X",BB21,IF($E$11="X",BC21,IF($E$13="X",BD21,IF($E$15="X",BE21,IF(E$17="X",BF21,"")))))</f>
        <v/>
      </c>
      <c r="V20" s="75"/>
      <c r="W20" s="37"/>
      <c r="X20" s="37"/>
      <c r="Y20" s="37"/>
      <c r="Z20" s="37"/>
      <c r="AA20" s="37"/>
      <c r="AB20" s="37"/>
      <c r="AC20" s="37"/>
      <c r="AD20" s="38"/>
      <c r="AE20" s="26"/>
      <c r="BA20" s="21"/>
      <c r="BB20" s="4"/>
      <c r="BC20" s="4"/>
      <c r="BD20" s="4"/>
      <c r="BE20" s="4" t="s">
        <v>49</v>
      </c>
      <c r="BF20" s="4"/>
      <c r="BG20" s="22"/>
    </row>
    <row r="21" customFormat="false" ht="13.5" hidden="false" customHeight="false" outlineLevel="0" collapsed="false">
      <c r="D21" s="21"/>
      <c r="E21" s="34" t="s">
        <v>69</v>
      </c>
      <c r="F21" s="4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22"/>
      <c r="S21" s="4"/>
      <c r="T21" s="77"/>
      <c r="U21" s="78"/>
      <c r="V21" s="79"/>
      <c r="W21" s="78"/>
      <c r="X21" s="78"/>
      <c r="Y21" s="78"/>
      <c r="Z21" s="78"/>
      <c r="AA21" s="78"/>
      <c r="AB21" s="78"/>
      <c r="AC21" s="78"/>
      <c r="AD21" s="80"/>
      <c r="AE21" s="26"/>
      <c r="BA21" s="81"/>
      <c r="BB21" s="82"/>
      <c r="BC21" s="82"/>
      <c r="BD21" s="82"/>
      <c r="BE21" s="82"/>
      <c r="BF21" s="82"/>
      <c r="BG21" s="83"/>
    </row>
    <row r="22" customFormat="false" ht="6" hidden="false" customHeight="true" outlineLevel="0" collapsed="false">
      <c r="D22" s="21"/>
      <c r="E22" s="34"/>
      <c r="F22" s="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2"/>
      <c r="S22" s="4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3.5" hidden="false" customHeight="false" outlineLevel="0" collapsed="false">
      <c r="D23" s="21"/>
      <c r="E23" s="34" t="s">
        <v>70</v>
      </c>
      <c r="F23" s="4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22"/>
      <c r="S23" s="4"/>
      <c r="T23" s="26"/>
      <c r="U23" s="26"/>
      <c r="V23" s="59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6" hidden="false" customHeight="true" outlineLevel="0" collapsed="false">
      <c r="D24" s="21"/>
      <c r="E24" s="3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22"/>
      <c r="S24" s="4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3.5" hidden="false" customHeight="false" outlineLevel="0" collapsed="false">
      <c r="D25" s="21"/>
      <c r="E25" s="34" t="s">
        <v>71</v>
      </c>
      <c r="F25" s="4"/>
      <c r="H25" s="84"/>
      <c r="I25" s="85" t="s">
        <v>72</v>
      </c>
      <c r="J25" s="86"/>
      <c r="K25" s="85" t="s">
        <v>73</v>
      </c>
      <c r="L25" s="87" t="str">
        <f aca="false">IF(J25="","",DATE(YEAR(J25),MONTH(J25)+H25,DAY(J25)-1))</f>
        <v/>
      </c>
      <c r="M25" s="4"/>
      <c r="N25" s="4"/>
      <c r="O25" s="4"/>
      <c r="P25" s="4"/>
      <c r="Q25" s="4"/>
      <c r="R25" s="22"/>
      <c r="S25" s="4"/>
      <c r="T25" s="26"/>
      <c r="U25" s="59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L25" s="88" t="n">
        <v>100</v>
      </c>
      <c r="AM25" s="89"/>
      <c r="AN25" s="90"/>
    </row>
    <row r="26" customFormat="false" ht="6.75" hidden="false" customHeight="true" outlineLevel="0" collapsed="false">
      <c r="D26" s="21"/>
      <c r="E26" s="34"/>
      <c r="F26" s="4"/>
      <c r="G26" s="4"/>
      <c r="H26" s="4"/>
      <c r="I26" s="91"/>
      <c r="J26" s="4"/>
      <c r="K26" s="91"/>
      <c r="L26" s="4"/>
      <c r="M26" s="4"/>
      <c r="N26" s="4"/>
      <c r="O26" s="4"/>
      <c r="P26" s="4"/>
      <c r="Q26" s="4"/>
      <c r="R26" s="22"/>
      <c r="S26" s="4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L26" s="92"/>
      <c r="AM26" s="34"/>
      <c r="AN26" s="93"/>
    </row>
    <row r="27" customFormat="false" ht="13.5" hidden="false" customHeight="false" outlineLevel="0" collapsed="false">
      <c r="D27" s="21"/>
      <c r="E27" s="34" t="s">
        <v>74</v>
      </c>
      <c r="F27" s="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22"/>
      <c r="S27" s="4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L27" s="92" t="n">
        <v>15</v>
      </c>
      <c r="AM27" s="34"/>
      <c r="AN27" s="93" t="n">
        <f aca="false">AL27/AL29</f>
        <v>0.130434782608696</v>
      </c>
    </row>
    <row r="28" customFormat="false" ht="6" hidden="false" customHeight="true" outlineLevel="0" collapsed="false">
      <c r="D28" s="21"/>
      <c r="E28" s="34"/>
      <c r="F28" s="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2"/>
      <c r="S28" s="4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L28" s="92"/>
      <c r="AM28" s="34"/>
      <c r="AN28" s="93"/>
    </row>
    <row r="29" customFormat="false" ht="13.5" hidden="false" customHeight="false" outlineLevel="0" collapsed="false">
      <c r="D29" s="21"/>
      <c r="E29" s="34" t="s">
        <v>75</v>
      </c>
      <c r="F29" s="4"/>
      <c r="G29" s="4"/>
      <c r="H29" s="4"/>
      <c r="I29" s="94"/>
      <c r="J29" s="94"/>
      <c r="K29" s="94"/>
      <c r="L29" s="94"/>
      <c r="M29" s="95"/>
      <c r="N29" s="95"/>
      <c r="O29" s="95"/>
      <c r="P29" s="95"/>
      <c r="Q29" s="95"/>
      <c r="R29" s="22"/>
      <c r="S29" s="4"/>
      <c r="T29" s="26"/>
      <c r="U29" s="96"/>
      <c r="V29" s="96"/>
      <c r="W29" s="96"/>
      <c r="X29" s="96"/>
      <c r="Y29" s="96"/>
      <c r="Z29" s="96"/>
      <c r="AA29" s="96"/>
      <c r="AB29" s="26"/>
      <c r="AC29" s="26"/>
      <c r="AD29" s="26"/>
      <c r="AE29" s="26"/>
      <c r="AL29" s="97" t="n">
        <f aca="false">SUM(AL25:AL27)</f>
        <v>115</v>
      </c>
      <c r="AM29" s="98"/>
      <c r="AN29" s="99"/>
    </row>
    <row r="30" customFormat="false" ht="6" hidden="false" customHeight="true" outlineLevel="0" collapsed="false">
      <c r="D30" s="21"/>
      <c r="E30" s="100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2"/>
      <c r="S30" s="4"/>
      <c r="T30" s="26"/>
      <c r="U30" s="96"/>
      <c r="V30" s="96"/>
      <c r="W30" s="96"/>
      <c r="X30" s="96"/>
      <c r="Y30" s="96"/>
      <c r="Z30" s="96"/>
      <c r="AA30" s="96"/>
      <c r="AB30" s="26"/>
      <c r="AC30" s="26"/>
      <c r="AD30" s="26"/>
      <c r="AE30" s="26"/>
    </row>
    <row r="31" customFormat="false" ht="13.5" hidden="false" customHeight="false" outlineLevel="0" collapsed="false">
      <c r="D31" s="21"/>
      <c r="E31" s="34" t="str">
        <f aca="false">IF(M19="S","DATA INIZIO CONTRATTO P.I. UNIMI:","")</f>
        <v/>
      </c>
      <c r="F31" s="4"/>
      <c r="G31" s="4"/>
      <c r="H31" s="4"/>
      <c r="I31" s="86"/>
      <c r="J31" s="91" t="str">
        <f aca="false">IF(M19="S","Durata contratto in mesi:","")</f>
        <v/>
      </c>
      <c r="L31" s="101"/>
      <c r="M31" s="34" t="str">
        <f aca="false">IF(M19="S","DATA FINE CONTRATTO P.I.:","")</f>
        <v/>
      </c>
      <c r="N31" s="4"/>
      <c r="O31" s="87" t="str">
        <f aca="false">IF(L31="","",DATE(YEAR(I31),MONTH(I31)+L31,DAY(I31)-1))</f>
        <v/>
      </c>
      <c r="Q31" s="4"/>
      <c r="R31" s="22"/>
      <c r="S31" s="4"/>
      <c r="T31" s="26"/>
      <c r="U31" s="59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2.75" hidden="false" customHeight="false" outlineLevel="0" collapsed="false">
      <c r="D32" s="21"/>
      <c r="E32" s="4"/>
      <c r="F32" s="4"/>
      <c r="G32" s="4"/>
      <c r="H32" s="4"/>
      <c r="I32" s="4"/>
      <c r="J32" s="4"/>
      <c r="K32" s="4"/>
      <c r="L32" s="4"/>
      <c r="M32" s="4"/>
      <c r="N32" s="4"/>
      <c r="O32" s="102" t="str">
        <f aca="false">IF(O31&lt;L25,"Durata progetto e contratto non congruenti!","")</f>
        <v/>
      </c>
      <c r="P32" s="4"/>
      <c r="Q32" s="4"/>
      <c r="R32" s="22"/>
      <c r="S32" s="4"/>
      <c r="T32" s="26"/>
      <c r="U32" s="59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3.5" hidden="false" customHeight="false" outlineLevel="0" collapsed="false">
      <c r="D33" s="21"/>
      <c r="E33" s="4"/>
      <c r="F33" s="4"/>
      <c r="G33" s="4"/>
      <c r="H33" s="4"/>
      <c r="I33" s="4"/>
      <c r="J33" s="4"/>
      <c r="K33" s="4"/>
      <c r="L33" s="4"/>
      <c r="M33" s="4"/>
      <c r="N33" s="4"/>
      <c r="O33" s="102"/>
      <c r="P33" s="4"/>
      <c r="Q33" s="4"/>
      <c r="R33" s="22"/>
      <c r="S33" s="4"/>
      <c r="T33" s="26"/>
      <c r="U33" s="59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3.5" hidden="false" customHeight="false" outlineLevel="0" collapsed="false">
      <c r="D34" s="21"/>
      <c r="E34" s="34" t="s">
        <v>76</v>
      </c>
      <c r="F34" s="4"/>
      <c r="G34" s="4"/>
      <c r="H34" s="4"/>
      <c r="I34" s="94"/>
      <c r="J34" s="4"/>
      <c r="K34" s="4"/>
      <c r="L34" s="34" t="s">
        <v>77</v>
      </c>
      <c r="M34" s="4"/>
      <c r="N34" s="4"/>
      <c r="O34" s="94"/>
      <c r="P34" s="4"/>
      <c r="Q34" s="4"/>
      <c r="R34" s="22"/>
      <c r="S34" s="4"/>
      <c r="T34" s="26"/>
      <c r="U34" s="59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3.5" hidden="false" customHeight="false" outlineLevel="0" collapsed="false"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4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3.5" hidden="false" customHeight="false" outlineLevel="0" collapsed="false"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22.5" hidden="false" customHeight="true" outlineLevel="0" collapsed="false">
      <c r="A37" s="103" t="s">
        <v>78</v>
      </c>
      <c r="B37" s="103"/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</row>
    <row r="38" s="105" customFormat="true" ht="24" hidden="false" customHeight="true" outlineLevel="0" collapsed="false">
      <c r="A38" s="104" t="str">
        <f aca="false">IF(E9="X","SOLO PER IL BANDO CONGIUNTO: IDENTIFICARE SOLO GLI ENTI PUBBLICI CON  'X' ","")</f>
        <v/>
      </c>
      <c r="B38" s="104"/>
      <c r="D38" s="106"/>
      <c r="E38" s="17" t="s">
        <v>79</v>
      </c>
      <c r="F38" s="17"/>
      <c r="G38" s="17"/>
      <c r="H38" s="17"/>
      <c r="I38" s="17"/>
      <c r="J38" s="17"/>
      <c r="K38" s="17"/>
      <c r="L38" s="107"/>
      <c r="N38" s="108" t="n">
        <f aca="false">SUM(N42:N54)</f>
        <v>0</v>
      </c>
      <c r="O38" s="109" t="n">
        <f aca="false">SUM(O39:O54)</f>
        <v>0</v>
      </c>
      <c r="P38" s="107"/>
      <c r="Q38" s="107"/>
      <c r="R38" s="110"/>
      <c r="T38" s="111"/>
      <c r="U38" s="112" t="str">
        <f aca="false">IF(E9="X","SOLO PER BANDO CONGIUNTO","")</f>
        <v/>
      </c>
      <c r="V38" s="113"/>
      <c r="W38" s="113"/>
      <c r="X38" s="113"/>
      <c r="Y38" s="113"/>
      <c r="Z38" s="114"/>
      <c r="AA38" s="107"/>
      <c r="AE38" s="115"/>
      <c r="AF38" s="116" t="n">
        <f aca="false">O38-AF40</f>
        <v>0</v>
      </c>
      <c r="AG38" s="117" t="e">
        <f aca="false">AF38/K56</f>
        <v>#DIV/0!</v>
      </c>
      <c r="AI38" s="116" t="n">
        <f aca="false">(I56-O38-AI40)</f>
        <v>0</v>
      </c>
      <c r="AJ38" s="118" t="e">
        <f aca="false">AI38/K56</f>
        <v>#DIV/0!</v>
      </c>
      <c r="AU38" s="119"/>
      <c r="AZ38" s="119"/>
    </row>
    <row r="39" s="120" customFormat="true" ht="13.5" hidden="false" customHeight="true" outlineLevel="0" collapsed="false">
      <c r="A39" s="104"/>
      <c r="B39" s="104"/>
      <c r="D39" s="121"/>
      <c r="E39" s="122"/>
      <c r="F39" s="122"/>
      <c r="G39" s="122"/>
      <c r="H39" s="122"/>
      <c r="I39" s="122"/>
      <c r="J39" s="122"/>
      <c r="K39" s="122"/>
      <c r="L39" s="123"/>
      <c r="N39" s="124"/>
      <c r="O39" s="125"/>
      <c r="P39" s="126"/>
      <c r="Q39" s="127"/>
      <c r="R39" s="128"/>
      <c r="T39" s="129"/>
      <c r="U39" s="130"/>
      <c r="V39" s="130"/>
      <c r="W39" s="130"/>
      <c r="X39" s="130"/>
      <c r="Y39" s="130"/>
      <c r="Z39" s="131"/>
      <c r="AA39" s="123"/>
      <c r="AE39" s="132"/>
      <c r="AF39" s="133"/>
      <c r="AG39" s="134"/>
      <c r="AI39" s="133"/>
      <c r="AJ39" s="134"/>
      <c r="AU39" s="135"/>
      <c r="AZ39" s="135"/>
    </row>
    <row r="40" customFormat="false" ht="17.25" hidden="false" customHeight="true" outlineLevel="0" collapsed="false">
      <c r="A40" s="104"/>
      <c r="B40" s="104"/>
      <c r="D40" s="21"/>
      <c r="E40" s="34"/>
      <c r="F40" s="34"/>
      <c r="G40" s="136" t="s">
        <v>80</v>
      </c>
      <c r="H40" s="136"/>
      <c r="I40" s="137" t="s">
        <v>81</v>
      </c>
      <c r="J40" s="137"/>
      <c r="K40" s="88" t="s">
        <v>82</v>
      </c>
      <c r="L40" s="90"/>
      <c r="N40" s="138"/>
      <c r="O40" s="139"/>
      <c r="P40" s="140" t="str">
        <f aca="false">IF(E9="X",P9,"")</f>
        <v/>
      </c>
      <c r="Q40" s="141" t="str">
        <f aca="false">IF(E9="X",Q9,"")</f>
        <v/>
      </c>
      <c r="R40" s="22"/>
      <c r="T40" s="142"/>
      <c r="U40" s="143" t="str">
        <f aca="false">IF(E9="X","Finanziamento enti di ricerca:","")</f>
        <v/>
      </c>
      <c r="V40" s="144"/>
      <c r="W40" s="144"/>
      <c r="X40" s="144"/>
      <c r="Y40" s="145" t="str">
        <f aca="false">IF(E9="X",AB40,"")</f>
        <v/>
      </c>
      <c r="Z40" s="146" t="str">
        <f aca="false">IF(E9="X",AC40,"")</f>
        <v/>
      </c>
      <c r="AA40" s="4"/>
      <c r="AB40" s="147" t="n">
        <f aca="false">N38</f>
        <v>0</v>
      </c>
      <c r="AC40" s="148" t="str">
        <f aca="false">IF(AB40&lt;=250000,"OK","FUORI SOGLIA!!!")</f>
        <v>OK</v>
      </c>
      <c r="AF40" s="149" t="n">
        <f aca="false">SUM(AF42:AF56)</f>
        <v>0</v>
      </c>
      <c r="AG40" s="150"/>
      <c r="AI40" s="149" t="n">
        <f aca="false">SUM(AI42:AI54)</f>
        <v>0</v>
      </c>
      <c r="AJ40" s="150"/>
    </row>
    <row r="41" customFormat="false" ht="13.5" hidden="false" customHeight="false" outlineLevel="0" collapsed="false">
      <c r="A41" s="151"/>
      <c r="B41" s="152"/>
      <c r="D41" s="21"/>
      <c r="E41" s="34"/>
      <c r="F41" s="34"/>
      <c r="G41" s="92"/>
      <c r="H41" s="153"/>
      <c r="I41" s="92"/>
      <c r="J41" s="154"/>
      <c r="K41" s="92"/>
      <c r="L41" s="93"/>
      <c r="N41" s="138"/>
      <c r="O41" s="139"/>
      <c r="P41" s="140"/>
      <c r="Q41" s="141"/>
      <c r="R41" s="22"/>
      <c r="T41" s="142"/>
      <c r="U41" s="143"/>
      <c r="V41" s="144"/>
      <c r="W41" s="144"/>
      <c r="X41" s="144"/>
      <c r="Y41" s="145"/>
      <c r="Z41" s="146"/>
      <c r="AA41" s="4"/>
      <c r="AB41" s="155"/>
      <c r="AC41" s="156"/>
      <c r="AF41" s="157"/>
      <c r="AG41" s="150"/>
      <c r="AI41" s="157"/>
      <c r="AJ41" s="150"/>
    </row>
    <row r="42" customFormat="false" ht="13.5" hidden="false" customHeight="false" outlineLevel="0" collapsed="false">
      <c r="A42" s="158"/>
      <c r="B42" s="158"/>
      <c r="D42" s="21"/>
      <c r="E42" s="159" t="str">
        <f aca="false">'Budget per Partner'!A20</f>
        <v>UNIMI</v>
      </c>
      <c r="F42" s="159"/>
      <c r="G42" s="160" t="n">
        <f aca="false">'Budget per Partner'!C31</f>
        <v>0</v>
      </c>
      <c r="H42" s="161" t="str">
        <f aca="false">IF(G42&gt;0,G42/K42,"")</f>
        <v/>
      </c>
      <c r="I42" s="160" t="n">
        <f aca="false">'Budget per Partner'!B31</f>
        <v>0</v>
      </c>
      <c r="J42" s="162" t="str">
        <f aca="false">IF(I42&gt;0,I42/K42,"")</f>
        <v/>
      </c>
      <c r="K42" s="160" t="n">
        <f aca="false">SUM(G42+I42)</f>
        <v>0</v>
      </c>
      <c r="L42" s="163" t="str">
        <f aca="false">IF(K42&gt;0,K42/K56,"")</f>
        <v/>
      </c>
      <c r="N42" s="164" t="str">
        <f aca="false">IF(A42="X",G42,"")</f>
        <v/>
      </c>
      <c r="O42" s="165" t="str">
        <f aca="false">IF(A42="X",I42,"")</f>
        <v/>
      </c>
      <c r="P42" s="140" t="str">
        <f aca="false">IF(E11="X",P11,"")</f>
        <v/>
      </c>
      <c r="Q42" s="141" t="str">
        <f aca="false">IF(E11="X",Q11,"")</f>
        <v/>
      </c>
      <c r="R42" s="22"/>
      <c r="T42" s="142"/>
      <c r="U42" s="143" t="str">
        <f aca="false">IF(E9="X","Finanziamento imprese:","")</f>
        <v/>
      </c>
      <c r="V42" s="144"/>
      <c r="W42" s="144"/>
      <c r="X42" s="144"/>
      <c r="Y42" s="145" t="str">
        <f aca="false">IF(E9="X",AB42,"")</f>
        <v/>
      </c>
      <c r="Z42" s="146" t="str">
        <f aca="false">IF(E9="X",AC42,"")</f>
        <v/>
      </c>
      <c r="AA42" s="4"/>
      <c r="AB42" s="155" t="n">
        <f aca="false">G56-AB40</f>
        <v>0</v>
      </c>
      <c r="AC42" s="156" t="str">
        <f aca="false">IF(AB42&lt;=80000,"OK","FUORI SOGLIA!!!")</f>
        <v>OK</v>
      </c>
      <c r="AF42" s="165" t="str">
        <f aca="false">IF(A42="X",('Budget per Partner'!B31-'Budget per Partner'!B25),"")</f>
        <v/>
      </c>
      <c r="AG42" s="150"/>
      <c r="AI42" s="165" t="n">
        <f aca="false">IF(A42="",('Budget per Partner'!B31-'Budget per Partner'!B25),"")</f>
        <v>0</v>
      </c>
      <c r="AJ42" s="150"/>
    </row>
    <row r="43" customFormat="false" ht="13.5" hidden="false" customHeight="false" outlineLevel="0" collapsed="false">
      <c r="A43" s="166"/>
      <c r="B43" s="166"/>
      <c r="D43" s="21"/>
      <c r="E43" s="34"/>
      <c r="F43" s="34"/>
      <c r="G43" s="167"/>
      <c r="H43" s="161"/>
      <c r="I43" s="167"/>
      <c r="J43" s="162"/>
      <c r="K43" s="160"/>
      <c r="L43" s="163"/>
      <c r="N43" s="164"/>
      <c r="O43" s="165"/>
      <c r="P43" s="140"/>
      <c r="Q43" s="141"/>
      <c r="R43" s="22"/>
      <c r="T43" s="142"/>
      <c r="U43" s="144"/>
      <c r="V43" s="144"/>
      <c r="W43" s="144"/>
      <c r="X43" s="144"/>
      <c r="Y43" s="168"/>
      <c r="Z43" s="146"/>
      <c r="AA43" s="4"/>
      <c r="AB43" s="169"/>
      <c r="AC43" s="170"/>
      <c r="AF43" s="165"/>
      <c r="AG43" s="150"/>
      <c r="AI43" s="165"/>
      <c r="AJ43" s="150"/>
    </row>
    <row r="44" customFormat="false" ht="13.5" hidden="false" customHeight="false" outlineLevel="0" collapsed="false">
      <c r="A44" s="171"/>
      <c r="B44" s="171"/>
      <c r="D44" s="21"/>
      <c r="E44" s="172" t="s">
        <v>83</v>
      </c>
      <c r="F44" s="172"/>
      <c r="G44" s="160" t="n">
        <f aca="false">'Budget per Partner'!C46</f>
        <v>0</v>
      </c>
      <c r="H44" s="161" t="str">
        <f aca="false">IF(G44&gt;0,G44/K44,"")</f>
        <v/>
      </c>
      <c r="I44" s="160" t="n">
        <f aca="false">'Budget per Partner'!B46</f>
        <v>0</v>
      </c>
      <c r="J44" s="162" t="str">
        <f aca="false">IF(I44&gt;0,I44/K44,"")</f>
        <v/>
      </c>
      <c r="K44" s="160" t="n">
        <f aca="false">SUM(G44+I44)</f>
        <v>0</v>
      </c>
      <c r="L44" s="163" t="str">
        <f aca="false">IF(K44&gt;0,K44/K56,"")</f>
        <v/>
      </c>
      <c r="N44" s="164" t="str">
        <f aca="false">IF(A44="X",G44,"")</f>
        <v/>
      </c>
      <c r="O44" s="165" t="str">
        <f aca="false">IF(A44="X",I44,"")</f>
        <v/>
      </c>
      <c r="P44" s="140" t="str">
        <f aca="false">IF(E13="X",P13,"")</f>
        <v/>
      </c>
      <c r="Q44" s="141" t="str">
        <f aca="false">IF(E13="X",Q13,"")</f>
        <v/>
      </c>
      <c r="R44" s="22"/>
      <c r="T44" s="142"/>
      <c r="U44" s="144"/>
      <c r="V44" s="144"/>
      <c r="W44" s="144"/>
      <c r="X44" s="144"/>
      <c r="Y44" s="168"/>
      <c r="Z44" s="146"/>
      <c r="AA44" s="4"/>
      <c r="AB44" s="169"/>
      <c r="AC44" s="170"/>
      <c r="AF44" s="165" t="str">
        <f aca="false">IF(A44="X",('Budget per Partner'!B46-'Budget per Partner'!B40),"")</f>
        <v/>
      </c>
      <c r="AG44" s="150"/>
      <c r="AI44" s="165" t="n">
        <f aca="false">IF(A44="",('Budget per Partner'!B46-'Budget per Partner'!B40),"")</f>
        <v>0</v>
      </c>
      <c r="AJ44" s="150"/>
    </row>
    <row r="45" customFormat="false" ht="13.5" hidden="false" customHeight="false" outlineLevel="0" collapsed="false">
      <c r="A45" s="166"/>
      <c r="B45" s="166"/>
      <c r="D45" s="21"/>
      <c r="E45" s="34"/>
      <c r="F45" s="34"/>
      <c r="G45" s="160"/>
      <c r="H45" s="161"/>
      <c r="I45" s="160"/>
      <c r="J45" s="162"/>
      <c r="K45" s="160"/>
      <c r="L45" s="153"/>
      <c r="N45" s="164"/>
      <c r="O45" s="165"/>
      <c r="P45" s="140"/>
      <c r="Q45" s="141"/>
      <c r="R45" s="22"/>
      <c r="T45" s="142"/>
      <c r="U45" s="143" t="str">
        <f aca="false">IF(E9="X","% Cofin. enti di ricerca:","")</f>
        <v/>
      </c>
      <c r="V45" s="144"/>
      <c r="W45" s="144"/>
      <c r="X45" s="144"/>
      <c r="Y45" s="144"/>
      <c r="Z45" s="146"/>
      <c r="AB45" s="173" t="e">
        <f aca="false">IF(AG38&lt;=30%,"OK","% eccessiva")</f>
        <v>#DIV/0!</v>
      </c>
      <c r="AC45" s="170"/>
      <c r="AF45" s="165"/>
      <c r="AG45" s="150"/>
      <c r="AI45" s="165"/>
      <c r="AJ45" s="150"/>
    </row>
    <row r="46" customFormat="false" ht="13.5" hidden="false" customHeight="false" outlineLevel="0" collapsed="false">
      <c r="A46" s="171"/>
      <c r="B46" s="171"/>
      <c r="D46" s="21"/>
      <c r="E46" s="172" t="s">
        <v>84</v>
      </c>
      <c r="F46" s="172"/>
      <c r="G46" s="160" t="n">
        <f aca="false">'Budget per Partner'!C61</f>
        <v>0</v>
      </c>
      <c r="H46" s="161" t="str">
        <f aca="false">IF(G46&gt;0,G46/K46,"")</f>
        <v/>
      </c>
      <c r="I46" s="160" t="n">
        <f aca="false">'Budget per Partner'!B61</f>
        <v>0</v>
      </c>
      <c r="J46" s="162" t="str">
        <f aca="false">IF(I46&gt;0,I46/K46,"")</f>
        <v/>
      </c>
      <c r="K46" s="160" t="n">
        <f aca="false">SUM(G46+I46)</f>
        <v>0</v>
      </c>
      <c r="L46" s="153" t="str">
        <f aca="false">IF(K46&gt;0,K46/K56,"")</f>
        <v/>
      </c>
      <c r="N46" s="164" t="str">
        <f aca="false">IF(A46="X",G46,"")</f>
        <v/>
      </c>
      <c r="O46" s="165" t="str">
        <f aca="false">IF(A46="X",I46,"")</f>
        <v/>
      </c>
      <c r="P46" s="140" t="str">
        <f aca="false">IF(E15="X",P15,"")</f>
        <v/>
      </c>
      <c r="Q46" s="141" t="str">
        <f aca="false">IF(E15="X",Q15,"")</f>
        <v/>
      </c>
      <c r="R46" s="22"/>
      <c r="T46" s="142"/>
      <c r="U46" s="143"/>
      <c r="V46" s="143" t="s">
        <v>85</v>
      </c>
      <c r="W46" s="143"/>
      <c r="X46" s="174" t="e">
        <f aca="false">AG38</f>
        <v>#DIV/0!</v>
      </c>
      <c r="Y46" s="168" t="str">
        <f aca="false">IF(E9="X",AB45,"")</f>
        <v/>
      </c>
      <c r="Z46" s="146"/>
      <c r="AB46" s="169"/>
      <c r="AC46" s="170"/>
      <c r="AF46" s="165" t="str">
        <f aca="false">IF(A46="X",('Budget per Partner'!B61-'Budget per Partner'!B55),"")</f>
        <v/>
      </c>
      <c r="AG46" s="150"/>
      <c r="AI46" s="165" t="n">
        <f aca="false">IF(A46="",('Budget per Partner'!B61-'Budget per Partner'!B55),"")</f>
        <v>0</v>
      </c>
      <c r="AJ46" s="150"/>
    </row>
    <row r="47" customFormat="false" ht="13.5" hidden="false" customHeight="false" outlineLevel="0" collapsed="false">
      <c r="A47" s="166"/>
      <c r="B47" s="166"/>
      <c r="D47" s="21"/>
      <c r="E47" s="34"/>
      <c r="F47" s="34"/>
      <c r="G47" s="160"/>
      <c r="H47" s="161"/>
      <c r="I47" s="160"/>
      <c r="J47" s="162"/>
      <c r="K47" s="160"/>
      <c r="L47" s="153"/>
      <c r="N47" s="164"/>
      <c r="O47" s="165"/>
      <c r="P47" s="140"/>
      <c r="Q47" s="141"/>
      <c r="R47" s="22"/>
      <c r="T47" s="142"/>
      <c r="U47" s="144"/>
      <c r="V47" s="143" t="s">
        <v>86</v>
      </c>
      <c r="W47" s="143"/>
      <c r="X47" s="175" t="e">
        <f aca="false">O55</f>
        <v>#DIV/0!</v>
      </c>
      <c r="Y47" s="144"/>
      <c r="Z47" s="146"/>
      <c r="AB47" s="176" t="e">
        <f aca="false">IF(AJ38&lt;=10%,"OK","% eccessiva")</f>
        <v>#DIV/0!</v>
      </c>
      <c r="AC47" s="177"/>
      <c r="AF47" s="165"/>
      <c r="AG47" s="150"/>
      <c r="AI47" s="165"/>
      <c r="AJ47" s="150"/>
    </row>
    <row r="48" customFormat="false" ht="15.75" hidden="false" customHeight="false" outlineLevel="0" collapsed="false">
      <c r="A48" s="171"/>
      <c r="B48" s="171"/>
      <c r="D48" s="21"/>
      <c r="E48" s="172" t="s">
        <v>87</v>
      </c>
      <c r="F48" s="172"/>
      <c r="G48" s="160" t="n">
        <f aca="false">'Budget per Partner'!C76</f>
        <v>0</v>
      </c>
      <c r="H48" s="161" t="str">
        <f aca="false">IF(G48&gt;0,G48/K48,"")</f>
        <v/>
      </c>
      <c r="I48" s="160" t="n">
        <f aca="false">'Budget per Partner'!B76</f>
        <v>0</v>
      </c>
      <c r="J48" s="162" t="str">
        <f aca="false">IF(I48&gt;0,I48/K48,"")</f>
        <v/>
      </c>
      <c r="K48" s="160" t="n">
        <f aca="false">SUM(G48+I48)</f>
        <v>0</v>
      </c>
      <c r="L48" s="153" t="str">
        <f aca="false">IF(K48&gt;0,K48/K56,"")</f>
        <v/>
      </c>
      <c r="N48" s="164" t="str">
        <f aca="false">IF(A48="X",G48,"")</f>
        <v/>
      </c>
      <c r="O48" s="165" t="str">
        <f aca="false">IF(A48="X",I48,"")</f>
        <v/>
      </c>
      <c r="P48" s="140" t="str">
        <f aca="false">IF(E17="X",P17,"")</f>
        <v/>
      </c>
      <c r="Q48" s="141" t="str">
        <f aca="false">IF(E17="X",Q17,"")</f>
        <v/>
      </c>
      <c r="R48" s="22"/>
      <c r="T48" s="142"/>
      <c r="U48" s="144"/>
      <c r="V48" s="143"/>
      <c r="W48" s="143"/>
      <c r="X48" s="143"/>
      <c r="Y48" s="178"/>
      <c r="Z48" s="179"/>
      <c r="AF48" s="165" t="str">
        <f aca="false">IF(A48="X",('Budget per Partner'!B76-'Budget per Partner'!B70),"")</f>
        <v/>
      </c>
      <c r="AG48" s="150"/>
      <c r="AI48" s="165" t="n">
        <f aca="false">IF(A48="",('Budget per Partner'!B76-'Budget per Partner'!B70),"")</f>
        <v>0</v>
      </c>
      <c r="AJ48" s="150"/>
    </row>
    <row r="49" customFormat="false" ht="13.5" hidden="false" customHeight="false" outlineLevel="0" collapsed="false">
      <c r="A49" s="166"/>
      <c r="B49" s="166"/>
      <c r="D49" s="21"/>
      <c r="E49" s="34"/>
      <c r="F49" s="34"/>
      <c r="G49" s="160"/>
      <c r="H49" s="161"/>
      <c r="I49" s="160"/>
      <c r="J49" s="162"/>
      <c r="K49" s="160"/>
      <c r="L49" s="153"/>
      <c r="N49" s="164"/>
      <c r="O49" s="165"/>
      <c r="P49" s="140"/>
      <c r="Q49" s="141"/>
      <c r="R49" s="22"/>
      <c r="T49" s="142"/>
      <c r="U49" s="143" t="str">
        <f aca="false">IF(E9="X","% Cofin. imprese:","")</f>
        <v/>
      </c>
      <c r="V49" s="143"/>
      <c r="W49" s="143"/>
      <c r="X49" s="143"/>
      <c r="Y49" s="144"/>
      <c r="Z49" s="179"/>
      <c r="AF49" s="165"/>
      <c r="AG49" s="150"/>
      <c r="AI49" s="165"/>
      <c r="AJ49" s="150"/>
    </row>
    <row r="50" customFormat="false" ht="13.5" hidden="false" customHeight="false" outlineLevel="0" collapsed="false">
      <c r="A50" s="171"/>
      <c r="B50" s="171"/>
      <c r="D50" s="21"/>
      <c r="E50" s="172" t="s">
        <v>88</v>
      </c>
      <c r="F50" s="172"/>
      <c r="G50" s="160" t="n">
        <f aca="false">'Budget per Partner'!C91</f>
        <v>0</v>
      </c>
      <c r="H50" s="161" t="str">
        <f aca="false">IF(G50&gt;0,G50/K50,"")</f>
        <v/>
      </c>
      <c r="I50" s="160" t="n">
        <f aca="false">'Budget per Partner'!B91</f>
        <v>0</v>
      </c>
      <c r="J50" s="162" t="str">
        <f aca="false">IF(I50&gt;0,I50/K50,"")</f>
        <v/>
      </c>
      <c r="K50" s="160" t="n">
        <f aca="false">SUM(G50+I50)</f>
        <v>0</v>
      </c>
      <c r="L50" s="153" t="str">
        <f aca="false">IF(K50&gt;0,K50/K56,"")</f>
        <v/>
      </c>
      <c r="N50" s="164" t="str">
        <f aca="false">IF(A50="X",G50,"")</f>
        <v/>
      </c>
      <c r="O50" s="165" t="str">
        <f aca="false">IF(A50="X",I50,"")</f>
        <v/>
      </c>
      <c r="P50" s="140" t="str">
        <f aca="false">IF(E19="X",P19,"")</f>
        <v/>
      </c>
      <c r="Q50" s="141"/>
      <c r="R50" s="22"/>
      <c r="T50" s="142"/>
      <c r="U50" s="144"/>
      <c r="V50" s="143" t="s">
        <v>85</v>
      </c>
      <c r="W50" s="143"/>
      <c r="X50" s="180" t="e">
        <f aca="false">AJ38</f>
        <v>#DIV/0!</v>
      </c>
      <c r="Y50" s="168" t="str">
        <f aca="false">IF(E9="X",AB47,"")</f>
        <v/>
      </c>
      <c r="Z50" s="179"/>
      <c r="AF50" s="165" t="str">
        <f aca="false">IF(A50="X",('Budget per Partner'!B91-'Budget per Partner'!B85),"")</f>
        <v/>
      </c>
      <c r="AG50" s="150"/>
      <c r="AI50" s="165" t="n">
        <f aca="false">IF(A50="",('Budget per Partner'!B91-'Budget per Partner'!B85),"")</f>
        <v>0</v>
      </c>
      <c r="AJ50" s="150"/>
    </row>
    <row r="51" customFormat="false" ht="13.5" hidden="false" customHeight="false" outlineLevel="0" collapsed="false">
      <c r="A51" s="166"/>
      <c r="B51" s="166"/>
      <c r="D51" s="21"/>
      <c r="E51" s="34"/>
      <c r="F51" s="34"/>
      <c r="G51" s="160"/>
      <c r="H51" s="161"/>
      <c r="I51" s="160"/>
      <c r="J51" s="162"/>
      <c r="K51" s="160"/>
      <c r="L51" s="153"/>
      <c r="N51" s="164"/>
      <c r="O51" s="165"/>
      <c r="P51" s="140" t="str">
        <f aca="false">IF(E20="X",P20,"")</f>
        <v/>
      </c>
      <c r="Q51" s="141" t="str">
        <f aca="false">IF(E20="X",Q20,"")</f>
        <v/>
      </c>
      <c r="R51" s="22"/>
      <c r="T51" s="142"/>
      <c r="U51" s="144"/>
      <c r="V51" s="143" t="s">
        <v>86</v>
      </c>
      <c r="W51" s="143"/>
      <c r="X51" s="175" t="e">
        <f aca="false">O56</f>
        <v>#DIV/0!</v>
      </c>
      <c r="Y51" s="144"/>
      <c r="Z51" s="179"/>
      <c r="AF51" s="165"/>
      <c r="AG51" s="150"/>
      <c r="AI51" s="165"/>
      <c r="AJ51" s="150"/>
    </row>
    <row r="52" customFormat="false" ht="15.75" hidden="false" customHeight="false" outlineLevel="0" collapsed="false">
      <c r="A52" s="171"/>
      <c r="B52" s="171"/>
      <c r="D52" s="21"/>
      <c r="E52" s="172" t="s">
        <v>89</v>
      </c>
      <c r="F52" s="172"/>
      <c r="G52" s="160" t="n">
        <f aca="false">'Budget per Partner'!C106</f>
        <v>0</v>
      </c>
      <c r="H52" s="161" t="str">
        <f aca="false">IF(G52&gt;0,G52/K52,"")</f>
        <v/>
      </c>
      <c r="I52" s="160" t="n">
        <f aca="false">'Budget per Partner'!B106</f>
        <v>0</v>
      </c>
      <c r="J52" s="162" t="str">
        <f aca="false">IF(I52&gt;0,I52/K52,"")</f>
        <v/>
      </c>
      <c r="K52" s="160" t="n">
        <f aca="false">SUM(G52+I52)</f>
        <v>0</v>
      </c>
      <c r="L52" s="153" t="str">
        <f aca="false">IF(K52&gt;0,K52/K56,"")</f>
        <v/>
      </c>
      <c r="N52" s="164" t="str">
        <f aca="false">IF(A52="X",G52,"")</f>
        <v/>
      </c>
      <c r="O52" s="165" t="str">
        <f aca="false">IF(A52="X",I52,"")</f>
        <v/>
      </c>
      <c r="P52" s="140" t="n">
        <f aca="false">SUM(P40:P50)</f>
        <v>0</v>
      </c>
      <c r="Q52" s="141" t="n">
        <f aca="false">SUM(Q40:Q50)</f>
        <v>0</v>
      </c>
      <c r="R52" s="22"/>
      <c r="T52" s="142"/>
      <c r="U52" s="144"/>
      <c r="V52" s="144"/>
      <c r="W52" s="144"/>
      <c r="X52" s="144"/>
      <c r="Y52" s="178"/>
      <c r="Z52" s="179"/>
      <c r="AF52" s="165" t="str">
        <f aca="false">IF(A52="X",('Budget per Partner'!B106-'Budget per Partner'!B100),"")</f>
        <v/>
      </c>
      <c r="AG52" s="150"/>
      <c r="AI52" s="165" t="n">
        <f aca="false">IF(A52="",('Budget per Partner'!B106-'Budget per Partner'!B100),"")</f>
        <v>0</v>
      </c>
      <c r="AJ52" s="150"/>
    </row>
    <row r="53" customFormat="false" ht="15.75" hidden="false" customHeight="false" outlineLevel="0" collapsed="false">
      <c r="A53" s="166"/>
      <c r="B53" s="166"/>
      <c r="D53" s="21"/>
      <c r="E53" s="34"/>
      <c r="F53" s="34"/>
      <c r="G53" s="160"/>
      <c r="H53" s="161"/>
      <c r="I53" s="160"/>
      <c r="J53" s="162"/>
      <c r="K53" s="160"/>
      <c r="L53" s="153"/>
      <c r="N53" s="164"/>
      <c r="O53" s="165"/>
      <c r="P53" s="181"/>
      <c r="Q53" s="182" t="str">
        <f aca="false">IF(E22="X",Q22,"")</f>
        <v/>
      </c>
      <c r="R53" s="22"/>
      <c r="T53" s="142"/>
      <c r="U53" s="143" t="s">
        <v>90</v>
      </c>
      <c r="V53" s="143"/>
      <c r="W53" s="175" t="e">
        <f aca="false">X47+X51</f>
        <v>#DIV/0!</v>
      </c>
      <c r="X53" s="168" t="e">
        <f aca="false">IF(W53&gt;=40%,"OK","Cofinanziamento insufficiente!")</f>
        <v>#DIV/0!</v>
      </c>
      <c r="Y53" s="178"/>
      <c r="Z53" s="179"/>
      <c r="AF53" s="165"/>
      <c r="AG53" s="150"/>
      <c r="AI53" s="165"/>
      <c r="AJ53" s="150"/>
    </row>
    <row r="54" customFormat="false" ht="15.75" hidden="false" customHeight="false" outlineLevel="0" collapsed="false">
      <c r="A54" s="171"/>
      <c r="B54" s="171"/>
      <c r="D54" s="21"/>
      <c r="E54" s="172" t="s">
        <v>91</v>
      </c>
      <c r="F54" s="172"/>
      <c r="G54" s="183" t="n">
        <f aca="false">'Budget per Partner'!C121</f>
        <v>0</v>
      </c>
      <c r="H54" s="184" t="str">
        <f aca="false">IF(G54&gt;0,G54/K54,"")</f>
        <v/>
      </c>
      <c r="I54" s="183" t="n">
        <f aca="false">'Budget per Partner'!B121</f>
        <v>0</v>
      </c>
      <c r="J54" s="185" t="str">
        <f aca="false">IF(I54&gt;0,I54/K54,"")</f>
        <v/>
      </c>
      <c r="K54" s="183" t="n">
        <f aca="false">SUM(G54+I54)</f>
        <v>0</v>
      </c>
      <c r="L54" s="186" t="str">
        <f aca="false">IF(K54&gt;0,K54/K56,"")</f>
        <v/>
      </c>
      <c r="N54" s="187" t="str">
        <f aca="false">IF(A54="X",G54,"")</f>
        <v/>
      </c>
      <c r="O54" s="165" t="str">
        <f aca="false">IF(A54="X",I54,"")</f>
        <v/>
      </c>
      <c r="P54" s="91"/>
      <c r="Q54" s="91" t="str">
        <f aca="false">IF(E23="X",Q23,"")</f>
        <v/>
      </c>
      <c r="R54" s="22"/>
      <c r="T54" s="188"/>
      <c r="U54" s="189"/>
      <c r="V54" s="189"/>
      <c r="W54" s="189"/>
      <c r="X54" s="189"/>
      <c r="Y54" s="190"/>
      <c r="Z54" s="191"/>
      <c r="AF54" s="165" t="str">
        <f aca="false">IF(A54="X",('Budget per Partner'!B121-'Budget per Partner'!B115),"")</f>
        <v/>
      </c>
      <c r="AG54" s="150"/>
      <c r="AI54" s="165" t="n">
        <f aca="false">IF(A54="",('Budget per Partner'!B121-'Budget per Partner'!B115),"")</f>
        <v>0</v>
      </c>
      <c r="AJ54" s="150"/>
    </row>
    <row r="55" customFormat="false" ht="13.5" hidden="false" customHeight="false" outlineLevel="0" collapsed="false">
      <c r="D55" s="21"/>
      <c r="E55" s="34"/>
      <c r="F55" s="34"/>
      <c r="G55" s="49"/>
      <c r="H55" s="49"/>
      <c r="I55" s="49"/>
      <c r="J55" s="49"/>
      <c r="K55" s="49"/>
      <c r="L55" s="4"/>
      <c r="M55" s="4"/>
      <c r="N55" s="59"/>
      <c r="O55" s="139" t="e">
        <f aca="false">O38/K56</f>
        <v>#DIV/0!</v>
      </c>
      <c r="P55" s="91"/>
      <c r="Q55" s="192"/>
      <c r="R55" s="22"/>
      <c r="W55" s="193" t="n">
        <f aca="false">SUM(W59:W71)</f>
        <v>0</v>
      </c>
      <c r="X55" s="194"/>
      <c r="Y55" s="195" t="n">
        <f aca="false">SUM(Y59:Y71)</f>
        <v>0</v>
      </c>
      <c r="AF55" s="165"/>
      <c r="AG55" s="150"/>
      <c r="AI55" s="165"/>
      <c r="AJ55" s="150"/>
    </row>
    <row r="56" customFormat="false" ht="18.75" hidden="false" customHeight="false" outlineLevel="0" collapsed="false">
      <c r="D56" s="21"/>
      <c r="E56" s="34"/>
      <c r="F56" s="34"/>
      <c r="G56" s="196" t="n">
        <f aca="false">SUM(G42:G54)</f>
        <v>0</v>
      </c>
      <c r="H56" s="197" t="str">
        <f aca="false">IF(G56&gt;0,G56/K56,"")</f>
        <v/>
      </c>
      <c r="I56" s="196" t="n">
        <f aca="false">SUM(I42:I54)</f>
        <v>0</v>
      </c>
      <c r="J56" s="197" t="str">
        <f aca="false">IF(I56&gt;0,I56/K56,"")</f>
        <v/>
      </c>
      <c r="K56" s="198" t="n">
        <f aca="false">SUM(K42:K54)</f>
        <v>0</v>
      </c>
      <c r="L56" s="198"/>
      <c r="M56" s="199" t="str">
        <f aca="false">IF(G56&lt;P52,"ATTENZIONE: Il totale è fuori soglia!!!",IF(G56&gt;Q52,"ATTENZIONE: Il totale è fuori soglia!!!","OK"))</f>
        <v>OK</v>
      </c>
      <c r="N56" s="200"/>
      <c r="O56" s="201" t="e">
        <f aca="false">(I56-O38)/K56</f>
        <v>#DIV/0!</v>
      </c>
      <c r="P56" s="59"/>
      <c r="Q56" s="91"/>
      <c r="R56" s="22"/>
      <c r="W56" s="202"/>
      <c r="X56" s="194"/>
      <c r="Y56" s="203"/>
      <c r="AF56" s="157"/>
      <c r="AG56" s="150"/>
      <c r="AI56" s="165"/>
      <c r="AJ56" s="150"/>
    </row>
    <row r="57" customFormat="false" ht="13.5" hidden="false" customHeight="false" outlineLevel="0" collapsed="false">
      <c r="D57" s="81"/>
      <c r="E57" s="204"/>
      <c r="F57" s="82"/>
      <c r="G57" s="82"/>
      <c r="H57" s="82"/>
      <c r="I57" s="82"/>
      <c r="J57" s="205" t="str">
        <f aca="false">IF(E9="X","Ricorda che il cofinanziamento, nel bando congiunto, deve essere pari almeno al 40% del costo totale del progetto!","")</f>
        <v/>
      </c>
      <c r="K57" s="82"/>
      <c r="L57" s="82"/>
      <c r="M57" s="82"/>
      <c r="N57" s="82"/>
      <c r="O57" s="82"/>
      <c r="P57" s="82"/>
      <c r="Q57" s="82"/>
      <c r="R57" s="83"/>
      <c r="W57" s="206"/>
      <c r="X57" s="194"/>
      <c r="Y57" s="207"/>
      <c r="AF57" s="208"/>
      <c r="AG57" s="209"/>
      <c r="AI57" s="157"/>
      <c r="AJ57" s="150"/>
    </row>
    <row r="58" customFormat="false" ht="12.75" hidden="false" customHeight="false" outlineLevel="0" collapsed="false">
      <c r="E58" s="210"/>
      <c r="W58" s="206"/>
      <c r="X58" s="194"/>
      <c r="Y58" s="207"/>
      <c r="AI58" s="208"/>
      <c r="AJ58" s="209"/>
    </row>
    <row r="59" customFormat="false" ht="13.5" hidden="false" customHeight="false" outlineLevel="0" collapsed="false">
      <c r="E59" s="210"/>
      <c r="W59" s="211" t="str">
        <f aca="false">IF($A$42="X",'Budget per Partner'!$B$25,"")</f>
        <v/>
      </c>
      <c r="X59" s="194"/>
      <c r="Y59" s="212" t="n">
        <f aca="false">IF($A$42="",'Budget per Partner'!$B$25,"")</f>
        <v>0</v>
      </c>
    </row>
    <row r="60" customFormat="false" ht="12.75" hidden="false" customHeight="false" outlineLevel="0" collapsed="false">
      <c r="A60" s="103" t="s">
        <v>92</v>
      </c>
      <c r="B60" s="103"/>
      <c r="D60" s="213"/>
      <c r="E60" s="214" t="s">
        <v>93</v>
      </c>
      <c r="F60" s="214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6"/>
      <c r="S60" s="26"/>
      <c r="T60" s="2"/>
      <c r="W60" s="211"/>
      <c r="X60" s="194"/>
      <c r="Y60" s="212"/>
    </row>
    <row r="61" customFormat="false" ht="12.75" hidden="false" customHeight="false" outlineLevel="0" collapsed="false">
      <c r="A61" s="103"/>
      <c r="B61" s="103"/>
      <c r="D61" s="217"/>
      <c r="E61" s="218" t="s">
        <v>94</v>
      </c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9"/>
      <c r="S61" s="26"/>
      <c r="T61" s="2"/>
      <c r="W61" s="211" t="str">
        <f aca="false">IF($A$44="X",'Budget per Partner'!$B$40,"")</f>
        <v/>
      </c>
      <c r="X61" s="194"/>
      <c r="Y61" s="212" t="n">
        <f aca="false">IF($A$44="",'Budget per Partner'!$B$40,"")</f>
        <v>0</v>
      </c>
    </row>
    <row r="62" customFormat="false" ht="13.5" hidden="false" customHeight="false" outlineLevel="0" collapsed="false">
      <c r="A62" s="220" t="s">
        <v>95</v>
      </c>
      <c r="B62" s="220"/>
      <c r="D62" s="217"/>
      <c r="E62" s="221"/>
      <c r="F62" s="221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19"/>
      <c r="S62" s="26"/>
      <c r="T62" s="2"/>
      <c r="W62" s="211"/>
      <c r="X62" s="194"/>
      <c r="Y62" s="212"/>
    </row>
    <row r="63" customFormat="false" ht="12.75" hidden="false" customHeight="false" outlineLevel="0" collapsed="false">
      <c r="D63" s="217"/>
      <c r="E63" s="218" t="s">
        <v>96</v>
      </c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9"/>
      <c r="S63" s="26"/>
      <c r="T63" s="2"/>
      <c r="W63" s="211" t="str">
        <f aca="false">IF($A$46="X",'Budget per Partner'!$B$55,"")</f>
        <v/>
      </c>
      <c r="X63" s="194"/>
      <c r="Y63" s="212" t="n">
        <f aca="false">IF($A$46="",'Budget per Partner'!$B$55,"")</f>
        <v>0</v>
      </c>
    </row>
    <row r="64" customFormat="false" ht="12.75" hidden="false" customHeight="false" outlineLevel="0" collapsed="false">
      <c r="D64" s="217"/>
      <c r="E64" s="221"/>
      <c r="F64" s="221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19"/>
      <c r="S64" s="26"/>
      <c r="T64" s="2"/>
      <c r="W64" s="211"/>
      <c r="X64" s="194"/>
      <c r="Y64" s="212"/>
    </row>
    <row r="65" customFormat="false" ht="12.75" hidden="false" customHeight="true" outlineLevel="0" collapsed="false">
      <c r="D65" s="217"/>
      <c r="E65" s="223" t="s">
        <v>97</v>
      </c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19"/>
      <c r="S65" s="26"/>
      <c r="T65" s="2"/>
      <c r="W65" s="211" t="str">
        <f aca="false">IF($A$48="X",'Budget per Partner'!$B$70,"")</f>
        <v/>
      </c>
      <c r="X65" s="194"/>
      <c r="Y65" s="212" t="n">
        <f aca="false">IF($A$48="",'Budget per Partner'!$B$70,"")</f>
        <v>0</v>
      </c>
    </row>
    <row r="66" customFormat="false" ht="12.75" hidden="false" customHeight="false" outlineLevel="0" collapsed="false">
      <c r="D66" s="217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19"/>
      <c r="S66" s="26"/>
      <c r="T66" s="2"/>
      <c r="W66" s="211"/>
      <c r="X66" s="194"/>
      <c r="Y66" s="212"/>
    </row>
    <row r="67" customFormat="false" ht="12.75" hidden="false" customHeight="false" outlineLevel="0" collapsed="false">
      <c r="D67" s="217"/>
      <c r="E67" s="218" t="s">
        <v>98</v>
      </c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9"/>
      <c r="S67" s="26"/>
      <c r="T67" s="2"/>
      <c r="W67" s="211" t="str">
        <f aca="false">IF($A$50="X",'Budget per Partner'!$B$85,"")</f>
        <v/>
      </c>
      <c r="X67" s="194"/>
      <c r="Y67" s="212" t="n">
        <f aca="false">IF($A$50="",'Budget per Partner'!$B$85,"")</f>
        <v>0</v>
      </c>
    </row>
    <row r="68" customFormat="false" ht="12.75" hidden="false" customHeight="false" outlineLevel="0" collapsed="false">
      <c r="D68" s="217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19"/>
      <c r="S68" s="26"/>
      <c r="T68" s="2"/>
      <c r="W68" s="211"/>
      <c r="X68" s="194"/>
      <c r="Y68" s="212"/>
    </row>
    <row r="69" customFormat="false" ht="12.75" hidden="false" customHeight="false" outlineLevel="0" collapsed="false">
      <c r="D69" s="217"/>
      <c r="E69" s="218" t="s">
        <v>99</v>
      </c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9"/>
      <c r="S69" s="26"/>
      <c r="T69" s="2"/>
      <c r="W69" s="211" t="str">
        <f aca="false">IF($A$52="X",'Budget per Partner'!$B$100,"")</f>
        <v/>
      </c>
      <c r="X69" s="194"/>
      <c r="Y69" s="212" t="n">
        <f aca="false">IF($A$52="",'Budget per Partner'!$B$100,"")</f>
        <v>0</v>
      </c>
    </row>
    <row r="70" customFormat="false" ht="12.75" hidden="false" customHeight="false" outlineLevel="0" collapsed="false">
      <c r="D70" s="217"/>
      <c r="E70" s="218" t="s">
        <v>100</v>
      </c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9"/>
      <c r="S70" s="26"/>
      <c r="T70" s="2"/>
      <c r="W70" s="211"/>
      <c r="X70" s="194"/>
      <c r="Y70" s="212"/>
    </row>
    <row r="71" customFormat="false" ht="13.5" hidden="false" customHeight="false" outlineLevel="0" collapsed="false">
      <c r="D71" s="217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19"/>
      <c r="S71" s="26"/>
      <c r="T71" s="2"/>
      <c r="W71" s="211" t="str">
        <f aca="false">IF($A$54="X",'Budget per Partner'!B115,"")</f>
        <v/>
      </c>
      <c r="X71" s="194"/>
      <c r="Y71" s="212" t="n">
        <f aca="false">IF($A$54="",'Budget per Partner'!D115,"")</f>
        <v>0</v>
      </c>
    </row>
    <row r="72" customFormat="false" ht="13.5" hidden="false" customHeight="false" outlineLevel="0" collapsed="false">
      <c r="D72" s="217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9"/>
      <c r="S72" s="26"/>
      <c r="T72" s="2"/>
      <c r="W72" s="206"/>
      <c r="X72" s="194"/>
      <c r="Y72" s="207"/>
    </row>
    <row r="73" customFormat="false" ht="13.5" hidden="false" customHeight="false" outlineLevel="0" collapsed="false">
      <c r="D73" s="217"/>
      <c r="E73" s="225" t="s">
        <v>101</v>
      </c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9"/>
      <c r="S73" s="26"/>
      <c r="T73" s="2"/>
      <c r="W73" s="226"/>
      <c r="X73" s="227"/>
      <c r="Y73" s="228"/>
    </row>
    <row r="74" customFormat="false" ht="12.75" hidden="false" customHeight="false" outlineLevel="0" collapsed="false">
      <c r="D74" s="217"/>
      <c r="E74" s="225"/>
      <c r="F74" s="218" t="s">
        <v>102</v>
      </c>
      <c r="G74" s="229" t="str">
        <f aca="false">IF(O34="","",(O34-1)*250000)</f>
        <v/>
      </c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9"/>
      <c r="S74" s="26"/>
      <c r="T74" s="2"/>
    </row>
    <row r="75" customFormat="false" ht="12.75" hidden="false" customHeight="false" outlineLevel="0" collapsed="false">
      <c r="D75" s="217"/>
      <c r="E75" s="225"/>
      <c r="F75" s="218"/>
      <c r="G75" s="230" t="s">
        <v>103</v>
      </c>
      <c r="H75" s="218"/>
      <c r="I75" s="231" t="str">
        <f aca="false">IF('Budget per Partner'!D32+'Budget per Partner'!D47+'Budget per Partner'!D62+'Budget per Partner'!D77+'Budget per Partner'!D92+'Budget per Partner'!D107+'Budget per Partner'!D122&gt;'Idea Generale'!G74,"SI","NO")</f>
        <v>NO</v>
      </c>
      <c r="J75" s="232" t="str">
        <f aca="false">IF(I75="SI","prevedere i costi di audit pari a circa 1%","")</f>
        <v/>
      </c>
      <c r="K75" s="218"/>
      <c r="L75" s="218"/>
      <c r="M75" s="218"/>
      <c r="N75" s="218"/>
      <c r="O75" s="218"/>
      <c r="P75" s="218"/>
      <c r="Q75" s="218"/>
      <c r="R75" s="219"/>
      <c r="S75" s="26"/>
      <c r="T75" s="2"/>
    </row>
    <row r="76" customFormat="false" ht="13.5" hidden="false" customHeight="false" outlineLevel="0" collapsed="false">
      <c r="D76" s="217"/>
      <c r="E76" s="225"/>
      <c r="F76" s="218"/>
      <c r="G76" s="230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9"/>
      <c r="S76" s="26"/>
      <c r="T76" s="2"/>
    </row>
    <row r="77" customFormat="false" ht="26.25" hidden="false" customHeight="true" outlineLevel="0" collapsed="false">
      <c r="D77" s="217"/>
      <c r="E77" s="225"/>
      <c r="F77" s="233" t="s">
        <v>104</v>
      </c>
      <c r="G77" s="234" t="s">
        <v>103</v>
      </c>
      <c r="H77" s="234"/>
      <c r="I77" s="235" t="s">
        <v>105</v>
      </c>
      <c r="J77" s="218"/>
      <c r="K77" s="218"/>
      <c r="L77" s="218"/>
      <c r="M77" s="218"/>
      <c r="N77" s="218"/>
      <c r="O77" s="218"/>
      <c r="P77" s="218"/>
      <c r="Q77" s="218"/>
      <c r="R77" s="219"/>
      <c r="S77" s="26"/>
      <c r="T77" s="2"/>
    </row>
    <row r="78" customFormat="false" ht="12.75" hidden="false" customHeight="false" outlineLevel="0" collapsed="false">
      <c r="D78" s="217"/>
      <c r="E78" s="218"/>
      <c r="F78" s="236" t="str">
        <f aca="false">E42</f>
        <v>UNIMI</v>
      </c>
      <c r="G78" s="237" t="str">
        <f aca="false">IF($I$75="SI",H78,"")</f>
        <v/>
      </c>
      <c r="H78" s="238" t="str">
        <f aca="false">IF('Budget per Partner'!D32&gt;125000,"X","")</f>
        <v/>
      </c>
      <c r="I78" s="239" t="str">
        <f aca="false">IF($I$75="NO",K78,"")</f>
        <v/>
      </c>
      <c r="J78" s="218"/>
      <c r="K78" s="240" t="str">
        <f aca="false">IF('Budget per Partner'!D32&gt;250000,"X","")</f>
        <v/>
      </c>
      <c r="L78" s="218"/>
      <c r="M78" s="218"/>
      <c r="N78" s="218"/>
      <c r="O78" s="218"/>
      <c r="P78" s="218"/>
      <c r="Q78" s="218"/>
      <c r="R78" s="219"/>
      <c r="S78" s="26"/>
      <c r="T78" s="2"/>
    </row>
    <row r="79" customFormat="false" ht="12.75" hidden="false" customHeight="false" outlineLevel="0" collapsed="false">
      <c r="D79" s="217"/>
      <c r="E79" s="218"/>
      <c r="F79" s="241" t="str">
        <f aca="false">E44</f>
        <v>PARTNER 1</v>
      </c>
      <c r="G79" s="242" t="str">
        <f aca="false">IF($I$75="SI",H79,"")</f>
        <v/>
      </c>
      <c r="H79" s="243" t="str">
        <f aca="false">IF('Budget per Partner'!D47&gt;125000,"X","")</f>
        <v/>
      </c>
      <c r="I79" s="244" t="str">
        <f aca="false">IF($I$75="NO",K79,"")</f>
        <v/>
      </c>
      <c r="J79" s="218"/>
      <c r="K79" s="240" t="str">
        <f aca="false">IF('Budget per Partner'!D47&gt;250000,"X","")</f>
        <v/>
      </c>
      <c r="L79" s="218"/>
      <c r="M79" s="218"/>
      <c r="N79" s="218"/>
      <c r="O79" s="218"/>
      <c r="P79" s="218"/>
      <c r="Q79" s="218"/>
      <c r="R79" s="219"/>
      <c r="S79" s="26"/>
      <c r="T79" s="2"/>
    </row>
    <row r="80" customFormat="false" ht="12.75" hidden="false" customHeight="false" outlineLevel="0" collapsed="false">
      <c r="D80" s="217"/>
      <c r="E80" s="218"/>
      <c r="F80" s="241" t="str">
        <f aca="false">E46</f>
        <v>PARTNER 2</v>
      </c>
      <c r="G80" s="242" t="str">
        <f aca="false">IF($I$75="SI",H80,"")</f>
        <v/>
      </c>
      <c r="H80" s="243" t="str">
        <f aca="false">IF('Budget per Partner'!D62&gt;125000,"X","")</f>
        <v/>
      </c>
      <c r="I80" s="244" t="str">
        <f aca="false">IF($I$75="NO",K80,"")</f>
        <v/>
      </c>
      <c r="J80" s="218"/>
      <c r="K80" s="240" t="str">
        <f aca="false">IF('Budget per Partner'!D62&gt;250000,"X","")</f>
        <v/>
      </c>
      <c r="L80" s="218"/>
      <c r="M80" s="218"/>
      <c r="N80" s="218"/>
      <c r="O80" s="218"/>
      <c r="P80" s="218"/>
      <c r="Q80" s="218"/>
      <c r="R80" s="219"/>
      <c r="S80" s="26"/>
      <c r="T80" s="2"/>
    </row>
    <row r="81" customFormat="false" ht="12.75" hidden="false" customHeight="false" outlineLevel="0" collapsed="false">
      <c r="D81" s="217"/>
      <c r="E81" s="221"/>
      <c r="F81" s="241" t="str">
        <f aca="false">E48</f>
        <v>PARTNER 3</v>
      </c>
      <c r="G81" s="242" t="str">
        <f aca="false">IF($I$75="SI",H81,"")</f>
        <v/>
      </c>
      <c r="H81" s="243" t="str">
        <f aca="false">IF('Budget per Partner'!D77&gt;125000,"X","")</f>
        <v/>
      </c>
      <c r="I81" s="244" t="str">
        <f aca="false">IF($I$75="NO",K81,"")</f>
        <v/>
      </c>
      <c r="J81" s="222"/>
      <c r="K81" s="240" t="str">
        <f aca="false">IF('Budget per Partner'!D77&gt;250000,"X","")</f>
        <v/>
      </c>
      <c r="L81" s="222"/>
      <c r="M81" s="222"/>
      <c r="N81" s="222"/>
      <c r="O81" s="222"/>
      <c r="P81" s="222"/>
      <c r="Q81" s="222"/>
      <c r="R81" s="219"/>
      <c r="S81" s="26"/>
      <c r="T81" s="2"/>
    </row>
    <row r="82" customFormat="false" ht="12.75" hidden="false" customHeight="false" outlineLevel="0" collapsed="false">
      <c r="A82" s="4"/>
      <c r="D82" s="217"/>
      <c r="E82" s="221"/>
      <c r="F82" s="241" t="str">
        <f aca="false">E50</f>
        <v>PARTNER 4</v>
      </c>
      <c r="G82" s="242" t="str">
        <f aca="false">IF($I$75="SI",H82,"")</f>
        <v/>
      </c>
      <c r="H82" s="243" t="str">
        <f aca="false">IF('Budget per Partner'!D92&gt;125000,"X","")</f>
        <v/>
      </c>
      <c r="I82" s="244" t="str">
        <f aca="false">IF($I$75="NO",K82,"")</f>
        <v/>
      </c>
      <c r="J82" s="222"/>
      <c r="K82" s="240" t="str">
        <f aca="false">IF('Budget per Partner'!D92&gt;250000,"X","")</f>
        <v/>
      </c>
      <c r="L82" s="222"/>
      <c r="M82" s="222"/>
      <c r="N82" s="222"/>
      <c r="O82" s="222"/>
      <c r="P82" s="222"/>
      <c r="Q82" s="222"/>
      <c r="R82" s="219"/>
      <c r="S82" s="26"/>
      <c r="T82" s="2"/>
    </row>
    <row r="83" customFormat="false" ht="12.75" hidden="false" customHeight="false" outlineLevel="0" collapsed="false">
      <c r="D83" s="217"/>
      <c r="E83" s="221"/>
      <c r="F83" s="241" t="str">
        <f aca="false">E52</f>
        <v>PARTNER 5</v>
      </c>
      <c r="G83" s="242" t="str">
        <f aca="false">IF($I$75="SI",H83,"")</f>
        <v/>
      </c>
      <c r="H83" s="243" t="str">
        <f aca="false">IF('Budget per Partner'!D107&gt;125000,"X","")</f>
        <v/>
      </c>
      <c r="I83" s="244" t="str">
        <f aca="false">IF($I$75="NO",K83,"")</f>
        <v/>
      </c>
      <c r="J83" s="222"/>
      <c r="K83" s="240" t="str">
        <f aca="false">IF('Budget per Partner'!D107&gt;250000,"X","")</f>
        <v/>
      </c>
      <c r="L83" s="222"/>
      <c r="M83" s="222"/>
      <c r="N83" s="222"/>
      <c r="O83" s="222"/>
      <c r="P83" s="222"/>
      <c r="Q83" s="222"/>
      <c r="R83" s="219"/>
      <c r="S83" s="26"/>
      <c r="T83" s="2"/>
    </row>
    <row r="84" customFormat="false" ht="13.5" hidden="false" customHeight="false" outlineLevel="0" collapsed="false">
      <c r="A84" s="4"/>
      <c r="D84" s="217"/>
      <c r="E84" s="221"/>
      <c r="F84" s="245" t="str">
        <f aca="false">E54</f>
        <v>PARTNER 6</v>
      </c>
      <c r="G84" s="246" t="str">
        <f aca="false">IF($I$75="SI",H84,"")</f>
        <v/>
      </c>
      <c r="H84" s="247" t="str">
        <f aca="false">IF('Budget per Partner'!D122&gt;125000,"X","")</f>
        <v/>
      </c>
      <c r="I84" s="248" t="str">
        <f aca="false">IF($I$75="NO",K84,"")</f>
        <v/>
      </c>
      <c r="J84" s="222"/>
      <c r="K84" s="240" t="str">
        <f aca="false">IF('Budget per Partner'!D122&gt;250000,"X","")</f>
        <v/>
      </c>
      <c r="L84" s="222"/>
      <c r="M84" s="222"/>
      <c r="N84" s="222"/>
      <c r="O84" s="222"/>
      <c r="P84" s="222"/>
      <c r="Q84" s="222"/>
      <c r="R84" s="219"/>
      <c r="S84" s="26"/>
      <c r="T84" s="2"/>
    </row>
    <row r="85" customFormat="false" ht="13.5" hidden="false" customHeight="false" outlineLevel="0" collapsed="false">
      <c r="D85" s="249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1"/>
      <c r="S85" s="26"/>
      <c r="T85" s="2"/>
    </row>
    <row r="86" customFormat="false" ht="12.75" hidden="false" customHeight="false" outlineLevel="0" collapsed="false">
      <c r="S86" s="2"/>
      <c r="T86" s="2"/>
    </row>
    <row r="87" customFormat="false" ht="12.75" hidden="false" customHeight="false" outlineLevel="0" collapsed="false">
      <c r="S87" s="2"/>
      <c r="T87" s="2"/>
    </row>
    <row r="88" customFormat="false" ht="12.75" hidden="false" customHeight="false" outlineLevel="0" collapsed="false">
      <c r="S88" s="2"/>
      <c r="T88" s="2"/>
    </row>
    <row r="89" customFormat="false" ht="12.75" hidden="false" customHeight="false" outlineLevel="0" collapsed="false">
      <c r="S89" s="2"/>
      <c r="T89" s="2"/>
    </row>
    <row r="90" customFormat="false" ht="12.75" hidden="false" customHeight="false" outlineLevel="0" collapsed="false">
      <c r="S90" s="2"/>
      <c r="T90" s="2"/>
    </row>
    <row r="91" customFormat="false" ht="12.75" hidden="false" customHeight="false" outlineLevel="0" collapsed="false">
      <c r="S91" s="2"/>
      <c r="T91" s="2"/>
    </row>
    <row r="92" customFormat="false" ht="12.75" hidden="false" customHeight="false" outlineLevel="0" collapsed="false">
      <c r="S92" s="2"/>
      <c r="T92" s="2"/>
    </row>
    <row r="93" customFormat="false" ht="12.75" hidden="false" customHeight="false" outlineLevel="0" collapsed="false">
      <c r="S93" s="2"/>
      <c r="T93" s="2"/>
    </row>
    <row r="94" customFormat="false" ht="12.75" hidden="false" customHeight="false" outlineLevel="0" collapsed="false">
      <c r="S94" s="2"/>
      <c r="T94" s="2"/>
    </row>
    <row r="95" customFormat="false" ht="12.75" hidden="false" customHeight="false" outlineLevel="0" collapsed="false">
      <c r="S95" s="2"/>
      <c r="T95" s="2"/>
    </row>
    <row r="96" customFormat="false" ht="12.75" hidden="false" customHeight="false" outlineLevel="0" collapsed="false">
      <c r="S96" s="2"/>
      <c r="T96" s="2"/>
    </row>
    <row r="97" customFormat="false" ht="12.75" hidden="false" customHeight="false" outlineLevel="0" collapsed="false">
      <c r="S97" s="2"/>
      <c r="T97" s="2"/>
    </row>
    <row r="98" customFormat="false" ht="12.75" hidden="false" customHeight="false" outlineLevel="0" collapsed="false">
      <c r="S98" s="2"/>
      <c r="T98" s="2"/>
    </row>
    <row r="99" customFormat="false" ht="12.75" hidden="false" customHeight="false" outlineLevel="0" collapsed="false">
      <c r="S99" s="2"/>
      <c r="T99" s="2"/>
    </row>
    <row r="100" customFormat="false" ht="12.75" hidden="false" customHeight="false" outlineLevel="0" collapsed="false">
      <c r="K100" s="68"/>
      <c r="M100" s="68"/>
      <c r="S100" s="2"/>
      <c r="T100" s="2"/>
    </row>
    <row r="101" customFormat="false" ht="12.75" hidden="false" customHeight="false" outlineLevel="0" collapsed="false">
      <c r="S101" s="2"/>
      <c r="T101" s="2"/>
    </row>
    <row r="102" customFormat="false" ht="12.75" hidden="false" customHeight="false" outlineLevel="0" collapsed="false">
      <c r="S102" s="2"/>
      <c r="T102" s="2"/>
    </row>
    <row r="103" customFormat="false" ht="12.75" hidden="false" customHeight="false" outlineLevel="0" collapsed="false">
      <c r="S103" s="2"/>
      <c r="T103" s="2"/>
    </row>
    <row r="104" customFormat="false" ht="12.75" hidden="false" customHeight="false" outlineLevel="0" collapsed="false">
      <c r="M104" s="252"/>
    </row>
  </sheetData>
  <sheetProtection sheet="true" password="e7be" selectLockedCells="true"/>
  <mergeCells count="50">
    <mergeCell ref="E2:Q2"/>
    <mergeCell ref="A5:B5"/>
    <mergeCell ref="AM6:AM7"/>
    <mergeCell ref="AN6:AN7"/>
    <mergeCell ref="AO6:AO7"/>
    <mergeCell ref="AP6:AP7"/>
    <mergeCell ref="AQ6:AQ7"/>
    <mergeCell ref="AR6:AR7"/>
    <mergeCell ref="AT6:AT7"/>
    <mergeCell ref="AU6:AU7"/>
    <mergeCell ref="AV6:AV7"/>
    <mergeCell ref="AW6:AW7"/>
    <mergeCell ref="AX6:AX7"/>
    <mergeCell ref="AY6:AY7"/>
    <mergeCell ref="G7:N7"/>
    <mergeCell ref="E19:L19"/>
    <mergeCell ref="G21:Q21"/>
    <mergeCell ref="G23:Q23"/>
    <mergeCell ref="G27:Q27"/>
    <mergeCell ref="I29:L29"/>
    <mergeCell ref="U29:AA30"/>
    <mergeCell ref="A37:B37"/>
    <mergeCell ref="A38:B40"/>
    <mergeCell ref="G40:H40"/>
    <mergeCell ref="I40:J40"/>
    <mergeCell ref="A42:B42"/>
    <mergeCell ref="E42:F42"/>
    <mergeCell ref="A44:B44"/>
    <mergeCell ref="E44:F44"/>
    <mergeCell ref="A46:B46"/>
    <mergeCell ref="E46:F46"/>
    <mergeCell ref="A48:B48"/>
    <mergeCell ref="E48:F48"/>
    <mergeCell ref="A50:B50"/>
    <mergeCell ref="E50:F50"/>
    <mergeCell ref="A52:B52"/>
    <mergeCell ref="E52:F52"/>
    <mergeCell ref="A54:B54"/>
    <mergeCell ref="E54:F54"/>
    <mergeCell ref="K56:L56"/>
    <mergeCell ref="A60:B61"/>
    <mergeCell ref="E61:Q61"/>
    <mergeCell ref="A62:B62"/>
    <mergeCell ref="E63:Q63"/>
    <mergeCell ref="E65:Q66"/>
    <mergeCell ref="E67:Q67"/>
    <mergeCell ref="E69:Q69"/>
    <mergeCell ref="E70:Q70"/>
    <mergeCell ref="G77:H77"/>
    <mergeCell ref="E85:Q85"/>
  </mergeCells>
  <dataValidations count="1">
    <dataValidation allowBlank="true" errorStyle="stop" operator="between" showDropDown="false" showErrorMessage="true" showInputMessage="false" sqref="I29:L29" type="list">
      <formula1>"Nessun rapporto con l'Ateneo,Assegnista tipo a,Assegnista tipo B,RTD A,RTD B,Borsista,Contratto Tempo Det.,Co.Co.Co.,Prestazione Professionale,Laureato Frequentator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94" colorId="64" zoomScale="91" zoomScaleNormal="91" zoomScalePageLayoutView="100" workbookViewId="0">
      <selection pane="topLeft" activeCell="C120" activeCellId="0" sqref="C120"/>
    </sheetView>
  </sheetViews>
  <sheetFormatPr defaultColWidth="10.28125" defaultRowHeight="15" zeroHeight="false" outlineLevelRow="0" outlineLevelCol="0"/>
  <cols>
    <col collapsed="false" customWidth="true" hidden="false" outlineLevel="0" max="1" min="1" style="253" width="73.7"/>
    <col collapsed="false" customWidth="true" hidden="false" outlineLevel="0" max="2" min="2" style="253" width="21.7"/>
    <col collapsed="false" customWidth="true" hidden="false" outlineLevel="0" max="4" min="3" style="254" width="16.7"/>
    <col collapsed="false" customWidth="true" hidden="false" outlineLevel="0" max="5" min="5" style="254" width="17.42"/>
    <col collapsed="false" customWidth="true" hidden="false" outlineLevel="0" max="6" min="6" style="254" width="41.85"/>
    <col collapsed="false" customWidth="true" hidden="false" outlineLevel="0" max="7" min="7" style="255" width="12.28"/>
    <col collapsed="false" customWidth="true" hidden="false" outlineLevel="0" max="8" min="8" style="256" width="35.28"/>
    <col collapsed="false" customWidth="true" hidden="false" outlineLevel="0" max="9" min="9" style="256" width="41.14"/>
    <col collapsed="false" customWidth="true" hidden="false" outlineLevel="0" max="14" min="10" style="256" width="10.41"/>
    <col collapsed="false" customWidth="false" hidden="false" outlineLevel="0" max="257" min="15" style="253" width="10.28"/>
  </cols>
  <sheetData>
    <row r="1" customFormat="false" ht="15.75" hidden="false" customHeight="false" outlineLevel="0" collapsed="false">
      <c r="A1" s="257"/>
      <c r="B1" s="258"/>
      <c r="C1" s="258"/>
      <c r="D1" s="258"/>
      <c r="E1" s="258"/>
      <c r="F1" s="258"/>
      <c r="G1" s="259"/>
      <c r="H1" s="260"/>
      <c r="I1" s="260"/>
      <c r="J1" s="260"/>
      <c r="K1" s="260"/>
      <c r="L1" s="260"/>
      <c r="M1" s="260"/>
      <c r="N1" s="260"/>
    </row>
    <row r="2" s="268" customFormat="true" ht="26.25" hidden="false" customHeight="true" outlineLevel="0" collapsed="false">
      <c r="A2" s="261" t="s">
        <v>106</v>
      </c>
      <c r="B2" s="262" t="s">
        <v>107</v>
      </c>
      <c r="C2" s="263" t="s">
        <v>108</v>
      </c>
      <c r="D2" s="264" t="s">
        <v>82</v>
      </c>
      <c r="E2" s="263" t="s">
        <v>109</v>
      </c>
      <c r="F2" s="263" t="s">
        <v>110</v>
      </c>
      <c r="G2" s="265" t="s">
        <v>111</v>
      </c>
      <c r="H2" s="266"/>
      <c r="I2" s="267" t="s">
        <v>112</v>
      </c>
      <c r="J2" s="266"/>
      <c r="K2" s="266"/>
      <c r="L2" s="266"/>
      <c r="M2" s="266"/>
      <c r="N2" s="266"/>
    </row>
    <row r="3" customFormat="false" ht="21" hidden="false" customHeight="true" outlineLevel="0" collapsed="false">
      <c r="A3" s="269" t="s">
        <v>113</v>
      </c>
      <c r="B3" s="262"/>
      <c r="C3" s="263"/>
      <c r="D3" s="264"/>
      <c r="E3" s="263"/>
      <c r="F3" s="263"/>
      <c r="G3" s="265"/>
      <c r="H3" s="270"/>
      <c r="I3" s="270"/>
      <c r="J3" s="270"/>
      <c r="K3" s="270"/>
      <c r="L3" s="270"/>
      <c r="M3" s="270"/>
      <c r="N3" s="270"/>
    </row>
    <row r="4" customFormat="false" ht="15.75" hidden="false" customHeight="false" outlineLevel="0" collapsed="false">
      <c r="A4" s="271" t="s">
        <v>13</v>
      </c>
      <c r="B4" s="272"/>
      <c r="C4" s="273" t="n">
        <f aca="false">C21+C36+C51+C66+C81+C96+C111</f>
        <v>0</v>
      </c>
      <c r="D4" s="274" t="n">
        <f aca="false">SUM(B4:C4)</f>
        <v>0</v>
      </c>
      <c r="E4" s="275" t="n">
        <f aca="false">'Budget per Azione WP'!D6</f>
        <v>0</v>
      </c>
      <c r="F4" s="275"/>
      <c r="G4" s="276"/>
      <c r="H4" s="255"/>
      <c r="I4" s="277" t="str">
        <f aca="false">IF(D4=(E4+F4)/2,"OK",IF(E4*F4=0,"","ATTENZIONE: i totali non sono congruenti!!!"))</f>
        <v>OK</v>
      </c>
      <c r="J4" s="255"/>
      <c r="K4" s="255"/>
      <c r="L4" s="255"/>
      <c r="M4" s="255"/>
      <c r="N4" s="255"/>
    </row>
    <row r="5" customFormat="false" ht="15.75" hidden="false" customHeight="false" outlineLevel="0" collapsed="false">
      <c r="A5" s="271" t="s">
        <v>16</v>
      </c>
      <c r="B5" s="278" t="n">
        <f aca="false">B22+B37+B52+B67+B82+B97+B112</f>
        <v>0</v>
      </c>
      <c r="C5" s="275" t="n">
        <f aca="false">C22+C37+C52+C67+C82+C97+C112</f>
        <v>0</v>
      </c>
      <c r="D5" s="274" t="n">
        <f aca="false">SUM(B5:C5)</f>
        <v>0</v>
      </c>
      <c r="E5" s="275" t="n">
        <f aca="false">'Budget per Azione WP'!D7</f>
        <v>0</v>
      </c>
      <c r="F5" s="275"/>
      <c r="G5" s="276"/>
      <c r="H5" s="255"/>
      <c r="I5" s="277" t="str">
        <f aca="false">IF(D5=(E5+F5)/2,"OK",IF(E5*F5=0,"","ATTENZIONE: i totali non sono congruenti!!!"))</f>
        <v>OK</v>
      </c>
      <c r="J5" s="255"/>
      <c r="K5" s="255"/>
      <c r="L5" s="255"/>
      <c r="M5" s="255"/>
      <c r="N5" s="255"/>
    </row>
    <row r="6" customFormat="false" ht="15.75" hidden="false" customHeight="false" outlineLevel="0" collapsed="false">
      <c r="A6" s="279" t="s">
        <v>22</v>
      </c>
      <c r="B6" s="280" t="n">
        <f aca="false">B23+B38+B53+B68+B83+B98+B113</f>
        <v>0</v>
      </c>
      <c r="C6" s="281" t="n">
        <f aca="false">C23+C38+C53+C68+C83+C98+C113</f>
        <v>0</v>
      </c>
      <c r="D6" s="282" t="n">
        <f aca="false">SUM(B6:C6)</f>
        <v>0</v>
      </c>
      <c r="E6" s="283" t="n">
        <f aca="false">'Budget per Azione WP'!D8</f>
        <v>0</v>
      </c>
      <c r="F6" s="283" t="n">
        <f aca="false">'Budget per Anno'!D8</f>
        <v>0</v>
      </c>
      <c r="G6" s="284" t="e">
        <f aca="false">D6/(D6+D7+D9+D8+D10+D11+D13)</f>
        <v>#DIV/0!</v>
      </c>
      <c r="H6" s="285" t="e">
        <f aca="false">IF(G6&lt;='Idea Generale'!AZ10,"OK","ATTENZIONE: il valore è soprasoglia!!!!")</f>
        <v>#DIV/0!</v>
      </c>
      <c r="I6" s="286" t="str">
        <f aca="false">IF(D6=(E6+F6)/2,"OK",IF(E6*F6=0,"","ATTENZIONE: i totali non sono congruenti!!!"))</f>
        <v>OK</v>
      </c>
      <c r="J6" s="287"/>
      <c r="K6" s="287"/>
      <c r="L6" s="287"/>
      <c r="M6" s="287"/>
      <c r="N6" s="287"/>
      <c r="O6" s="288"/>
    </row>
    <row r="7" customFormat="false" ht="15.75" hidden="false" customHeight="false" outlineLevel="0" collapsed="false">
      <c r="A7" s="279" t="s">
        <v>29</v>
      </c>
      <c r="B7" s="280" t="n">
        <f aca="false">B24+B39+B54+B69+B84+B99+B114</f>
        <v>0</v>
      </c>
      <c r="C7" s="281" t="n">
        <f aca="false">C24+C39+C54+C69+C84+C99+C114</f>
        <v>0</v>
      </c>
      <c r="D7" s="282" t="n">
        <f aca="false">SUM(B7:C7)</f>
        <v>0</v>
      </c>
      <c r="E7" s="283" t="n">
        <f aca="false">'Budget per Azione WP'!D9</f>
        <v>0</v>
      </c>
      <c r="F7" s="283" t="n">
        <f aca="false">'Budget per Anno'!D9</f>
        <v>0</v>
      </c>
      <c r="G7" s="284"/>
      <c r="H7" s="285"/>
      <c r="I7" s="286" t="str">
        <f aca="false">IF(D7=(E7+F7)/2,"OK",IF(E7*F7=0,"","ATTENZIONE: i totali non sono congruenti!!!"))</f>
        <v>OK</v>
      </c>
      <c r="J7" s="255"/>
      <c r="K7" s="255"/>
      <c r="L7" s="255"/>
      <c r="M7" s="255"/>
      <c r="N7" s="255"/>
    </row>
    <row r="8" customFormat="false" ht="15.75" hidden="false" customHeight="false" outlineLevel="0" collapsed="false">
      <c r="A8" s="289" t="s">
        <v>114</v>
      </c>
      <c r="B8" s="280" t="n">
        <f aca="false">B25+B40+B55+B70+B85+B100+B115</f>
        <v>0</v>
      </c>
      <c r="C8" s="290"/>
      <c r="D8" s="282" t="n">
        <f aca="false">SUM(B8:C8)</f>
        <v>0</v>
      </c>
      <c r="E8" s="283" t="n">
        <f aca="false">'Budget per Azione WP'!D10</f>
        <v>0</v>
      </c>
      <c r="F8" s="283" t="n">
        <f aca="false">'Budget per Anno'!D10</f>
        <v>0</v>
      </c>
      <c r="G8" s="284" t="e">
        <f aca="false">D8/(D8+D9+D10+D11+D12+D13+D16)</f>
        <v>#DIV/0!</v>
      </c>
      <c r="H8" s="285" t="e">
        <f aca="false">IF(G8&lt;='Idea Generale'!AZ12,"OK","ATTENZIONE: il valore è soprasoglia!!!!")</f>
        <v>#DIV/0!</v>
      </c>
      <c r="I8" s="286" t="str">
        <f aca="false">IF(D8=(E8+F8)/2,"OK",IF(E8*F8=0,"","ATTENZIONE: i totali non sono congruenti!!!"))</f>
        <v>OK</v>
      </c>
      <c r="J8" s="255"/>
      <c r="K8" s="255"/>
      <c r="L8" s="255"/>
      <c r="M8" s="255"/>
      <c r="N8" s="255"/>
    </row>
    <row r="9" customFormat="false" ht="15.75" hidden="false" customHeight="false" outlineLevel="0" collapsed="false">
      <c r="A9" s="291" t="s">
        <v>42</v>
      </c>
      <c r="B9" s="280" t="n">
        <f aca="false">B26+B41+B56+B71+B86+B101+B116</f>
        <v>0</v>
      </c>
      <c r="C9" s="281" t="n">
        <f aca="false">C26+C41+C56+C71+C86+C101+C116</f>
        <v>0</v>
      </c>
      <c r="D9" s="282" t="n">
        <f aca="false">SUM(B9:C9)</f>
        <v>0</v>
      </c>
      <c r="E9" s="283" t="n">
        <f aca="false">'Budget per Azione WP'!D11</f>
        <v>0</v>
      </c>
      <c r="F9" s="283" t="n">
        <f aca="false">'Budget per Anno'!D11</f>
        <v>0</v>
      </c>
      <c r="G9" s="284"/>
      <c r="H9" s="285"/>
      <c r="I9" s="286" t="str">
        <f aca="false">IF(D9=(E9+F9)/2,"OK",IF(E9*F9=0,"","ATTENZIONE: i totali non sono congruenti!!!"))</f>
        <v>OK</v>
      </c>
      <c r="J9" s="255"/>
      <c r="K9" s="255"/>
      <c r="L9" s="255"/>
      <c r="M9" s="255"/>
      <c r="N9" s="255"/>
    </row>
    <row r="10" customFormat="false" ht="15.75" hidden="false" customHeight="false" outlineLevel="0" collapsed="false">
      <c r="A10" s="279" t="s">
        <v>47</v>
      </c>
      <c r="B10" s="280" t="n">
        <f aca="false">B27+B42+B57+B72+B87+B102+B117</f>
        <v>0</v>
      </c>
      <c r="C10" s="281" t="n">
        <f aca="false">C27+C42+C57+C72+C87+C102+C117</f>
        <v>0</v>
      </c>
      <c r="D10" s="282" t="n">
        <f aca="false">SUM(B10:C10)</f>
        <v>0</v>
      </c>
      <c r="E10" s="283" t="n">
        <f aca="false">'Budget per Azione WP'!D12</f>
        <v>0</v>
      </c>
      <c r="F10" s="283" t="n">
        <f aca="false">'Budget per Anno'!D12</f>
        <v>0</v>
      </c>
      <c r="G10" s="284"/>
      <c r="H10" s="285"/>
      <c r="I10" s="286" t="str">
        <f aca="false">IF(D10=(E10+F10)/2,"OK",IF(E10*F10=0,"","ATTENZIONE: i totali non sono congruenti!!!"))</f>
        <v>OK</v>
      </c>
      <c r="J10" s="255"/>
      <c r="K10" s="255"/>
      <c r="L10" s="255"/>
      <c r="M10" s="255"/>
      <c r="N10" s="255"/>
    </row>
    <row r="11" customFormat="false" ht="15.75" hidden="false" customHeight="false" outlineLevel="0" collapsed="false">
      <c r="A11" s="292" t="s">
        <v>115</v>
      </c>
      <c r="B11" s="280" t="n">
        <f aca="false">B28+B43+B58+B73+B88+B103+B118</f>
        <v>0</v>
      </c>
      <c r="C11" s="281" t="n">
        <f aca="false">C28+C43+C58+C73+C88+C103+C118</f>
        <v>0</v>
      </c>
      <c r="D11" s="282" t="n">
        <f aca="false">SUM(B11:C11)</f>
        <v>0</v>
      </c>
      <c r="E11" s="283" t="n">
        <f aca="false">'Budget per Azione WP'!D13</f>
        <v>0</v>
      </c>
      <c r="F11" s="283" t="n">
        <f aca="false">'Budget per Anno'!D13</f>
        <v>0</v>
      </c>
      <c r="G11" s="284"/>
      <c r="H11" s="285"/>
      <c r="I11" s="286" t="str">
        <f aca="false">IF(D11=(E11+F11)/2,"OK",IF(E11*F11=0,"","ATTENZIONE: i totali non sono congruenti!!!"))</f>
        <v>OK</v>
      </c>
      <c r="J11" s="255"/>
      <c r="K11" s="255"/>
      <c r="L11" s="255"/>
      <c r="M11" s="255"/>
      <c r="N11" s="255"/>
    </row>
    <row r="12" customFormat="false" ht="15.75" hidden="false" customHeight="false" outlineLevel="0" collapsed="false">
      <c r="A12" s="292" t="s">
        <v>55</v>
      </c>
      <c r="B12" s="280" t="n">
        <f aca="false">B29+B44+B59+B74+B89+B104+B119</f>
        <v>0</v>
      </c>
      <c r="C12" s="281" t="n">
        <f aca="false">C29+C44+C59+C74+C89+C104+C119</f>
        <v>0</v>
      </c>
      <c r="D12" s="282" t="n">
        <f aca="false">SUM(B12:C12)</f>
        <v>0</v>
      </c>
      <c r="E12" s="283" t="n">
        <f aca="false">'Budget per Azione WP'!D14</f>
        <v>0</v>
      </c>
      <c r="F12" s="283" t="n">
        <f aca="false">'Budget per Anno'!D14</f>
        <v>0</v>
      </c>
      <c r="G12" s="284" t="e">
        <f aca="false">D12/(D6+D7+D8+D9+D10+D11+D13)</f>
        <v>#DIV/0!</v>
      </c>
      <c r="H12" s="285" t="e">
        <f aca="false">IF(G12&lt;='Idea Generale'!AZ16,"OK","ATTENZIONE: il valore è soprasoglia!!!!")</f>
        <v>#DIV/0!</v>
      </c>
      <c r="I12" s="286" t="str">
        <f aca="false">IF(D12=(E12+F12)/2,"OK",IF(E12*F12=0,"","ATTENZIONE: i totali non sono congruenti!!!"))</f>
        <v>OK</v>
      </c>
      <c r="J12" s="287"/>
      <c r="K12" s="287"/>
      <c r="L12" s="287"/>
      <c r="M12" s="287"/>
      <c r="N12" s="287"/>
    </row>
    <row r="13" customFormat="false" ht="15.75" hidden="false" customHeight="false" outlineLevel="0" collapsed="false">
      <c r="A13" s="292" t="s">
        <v>60</v>
      </c>
      <c r="B13" s="293" t="n">
        <f aca="false">B30+B45+B60+B75+B90+B105+B120</f>
        <v>0</v>
      </c>
      <c r="C13" s="294" t="n">
        <f aca="false">C30+C45+C60+C75+C90+C105+C120</f>
        <v>0</v>
      </c>
      <c r="D13" s="282" t="n">
        <f aca="false">SUM(B13:C13)</f>
        <v>0</v>
      </c>
      <c r="E13" s="283" t="n">
        <f aca="false">'Budget per Azione WP'!D15</f>
        <v>0</v>
      </c>
      <c r="F13" s="283" t="n">
        <f aca="false">'Budget per Anno'!D15</f>
        <v>0</v>
      </c>
      <c r="G13" s="284" t="e">
        <f aca="false">D13/(D6+D7+D8+D9+D10+D11+D12+D13)</f>
        <v>#DIV/0!</v>
      </c>
      <c r="H13" s="285" t="e">
        <f aca="false">IF(G13&lt;='Idea Generale'!AZ17,"OK","ATTENZIONE: il valore è soprasoglia!!!!")</f>
        <v>#DIV/0!</v>
      </c>
      <c r="I13" s="286" t="str">
        <f aca="false">IF(D13=(E13+F13)/2,"OK",IF(E13*F13=0,"","ATTENZIONE: i totali non sono congruenti!!!"))</f>
        <v>OK</v>
      </c>
      <c r="J13" s="287"/>
      <c r="K13" s="287"/>
      <c r="L13" s="287"/>
      <c r="M13" s="287"/>
      <c r="N13" s="287"/>
    </row>
    <row r="14" customFormat="false" ht="15.75" hidden="false" customHeight="false" outlineLevel="0" collapsed="false">
      <c r="A14" s="295" t="s">
        <v>82</v>
      </c>
      <c r="B14" s="296" t="n">
        <f aca="false">SUM(B4:B13)</f>
        <v>0</v>
      </c>
      <c r="C14" s="297" t="n">
        <f aca="false">SUM(C4:C13)</f>
        <v>0</v>
      </c>
      <c r="D14" s="298" t="n">
        <f aca="false">SUM(D4:D13)</f>
        <v>0</v>
      </c>
      <c r="E14" s="299" t="n">
        <f aca="false">SUM(E4:E13)</f>
        <v>0</v>
      </c>
      <c r="F14" s="299" t="n">
        <f aca="false">SUM(F4:F13)</f>
        <v>0</v>
      </c>
      <c r="G14" s="300"/>
      <c r="H14" s="301"/>
      <c r="I14" s="302" t="str">
        <f aca="false">IF(D14=(E14+F14)/2,"OK",IF(E14*F14=0,"","ATTENZIONE: i totali non sono congruenti!!!"))</f>
        <v>OK</v>
      </c>
    </row>
    <row r="15" customFormat="false" ht="15.75" hidden="false" customHeight="false" outlineLevel="0" collapsed="false">
      <c r="A15" s="303"/>
      <c r="B15" s="304" t="e">
        <f aca="false">B14/D14</f>
        <v>#DIV/0!</v>
      </c>
      <c r="C15" s="305" t="e">
        <f aca="false">C14/D14</f>
        <v>#DIV/0!</v>
      </c>
      <c r="D15" s="306"/>
      <c r="E15" s="307"/>
      <c r="F15" s="307"/>
      <c r="H15" s="301"/>
      <c r="I15" s="308"/>
    </row>
    <row r="16" customFormat="false" ht="15.75" hidden="false" customHeight="false" outlineLevel="0" collapsed="false">
      <c r="A16" s="309" t="s">
        <v>116</v>
      </c>
      <c r="B16" s="309"/>
      <c r="C16" s="309"/>
      <c r="D16" s="310" t="n">
        <f aca="false">D8+D9+D10+D11+D12+D13</f>
        <v>0</v>
      </c>
      <c r="E16" s="311"/>
      <c r="F16" s="311"/>
      <c r="G16" s="312"/>
      <c r="H16" s="313"/>
      <c r="I16" s="313"/>
      <c r="J16" s="313"/>
      <c r="K16" s="313"/>
      <c r="L16" s="313"/>
      <c r="M16" s="313"/>
      <c r="N16" s="313"/>
    </row>
    <row r="17" customFormat="false" ht="15.75" hidden="false" customHeight="false" outlineLevel="0" collapsed="false">
      <c r="F17" s="314" t="str">
        <f aca="false">'Idea Generale'!M56</f>
        <v>OK</v>
      </c>
      <c r="G17" s="315"/>
      <c r="H17" s="316"/>
      <c r="I17" s="316"/>
      <c r="J17" s="316"/>
      <c r="K17" s="316"/>
      <c r="L17" s="316"/>
      <c r="M17" s="316"/>
      <c r="N17" s="316"/>
    </row>
    <row r="18" customFormat="false" ht="15" hidden="false" customHeight="true" outlineLevel="0" collapsed="false">
      <c r="A18" s="317" t="s">
        <v>117</v>
      </c>
      <c r="B18" s="317"/>
      <c r="C18" s="317"/>
      <c r="D18" s="317"/>
      <c r="G18" s="315"/>
      <c r="H18" s="316"/>
      <c r="I18" s="316"/>
      <c r="J18" s="316"/>
      <c r="K18" s="316"/>
      <c r="L18" s="316"/>
      <c r="M18" s="316"/>
      <c r="N18" s="316"/>
    </row>
    <row r="19" customFormat="false" ht="15.75" hidden="false" customHeight="false" outlineLevel="0" collapsed="false">
      <c r="A19" s="317"/>
      <c r="B19" s="317"/>
      <c r="C19" s="317"/>
      <c r="D19" s="317"/>
      <c r="G19" s="315"/>
      <c r="H19" s="316"/>
      <c r="I19" s="316"/>
      <c r="J19" s="316"/>
      <c r="K19" s="316"/>
      <c r="L19" s="316"/>
      <c r="M19" s="316"/>
      <c r="N19" s="316"/>
    </row>
    <row r="20" customFormat="false" ht="75.75" hidden="false" customHeight="true" outlineLevel="0" collapsed="false">
      <c r="A20" s="318" t="s">
        <v>118</v>
      </c>
      <c r="B20" s="319" t="s">
        <v>119</v>
      </c>
      <c r="C20" s="320" t="s">
        <v>120</v>
      </c>
      <c r="D20" s="321" t="s">
        <v>82</v>
      </c>
      <c r="E20" s="322"/>
      <c r="F20" s="322"/>
    </row>
    <row r="21" customFormat="false" ht="15" hidden="false" customHeight="false" outlineLevel="0" collapsed="false">
      <c r="A21" s="271" t="s">
        <v>13</v>
      </c>
      <c r="B21" s="323"/>
      <c r="C21" s="323"/>
      <c r="D21" s="324" t="n">
        <f aca="false">SUM(B21:C21)</f>
        <v>0</v>
      </c>
      <c r="E21" s="325"/>
      <c r="F21" s="325"/>
    </row>
    <row r="22" customFormat="false" ht="15" hidden="false" customHeight="false" outlineLevel="0" collapsed="false">
      <c r="A22" s="271" t="s">
        <v>16</v>
      </c>
      <c r="B22" s="326"/>
      <c r="C22" s="326"/>
      <c r="D22" s="327" t="n">
        <f aca="false">SUM(B22:C22)</f>
        <v>0</v>
      </c>
      <c r="E22" s="325"/>
      <c r="F22" s="325"/>
    </row>
    <row r="23" customFormat="false" ht="15" hidden="false" customHeight="false" outlineLevel="0" collapsed="false">
      <c r="A23" s="279" t="s">
        <v>22</v>
      </c>
      <c r="B23" s="328"/>
      <c r="C23" s="329"/>
      <c r="D23" s="330" t="n">
        <f aca="false">SUM(B23:C23)</f>
        <v>0</v>
      </c>
      <c r="E23" s="325"/>
      <c r="F23" s="325"/>
    </row>
    <row r="24" customFormat="false" ht="15" hidden="false" customHeight="false" outlineLevel="0" collapsed="false">
      <c r="A24" s="279" t="s">
        <v>29</v>
      </c>
      <c r="B24" s="328"/>
      <c r="C24" s="329"/>
      <c r="D24" s="330" t="n">
        <f aca="false">SUM(B24:C24)</f>
        <v>0</v>
      </c>
      <c r="E24" s="325"/>
      <c r="F24" s="325"/>
    </row>
    <row r="25" customFormat="false" ht="15" hidden="false" customHeight="false" outlineLevel="0" collapsed="false">
      <c r="A25" s="289" t="s">
        <v>114</v>
      </c>
      <c r="B25" s="331"/>
      <c r="C25" s="332"/>
      <c r="D25" s="330" t="n">
        <f aca="false">SUM(B25:C25)</f>
        <v>0</v>
      </c>
      <c r="E25" s="325"/>
      <c r="F25" s="325"/>
    </row>
    <row r="26" customFormat="false" ht="30.75" hidden="false" customHeight="false" outlineLevel="0" collapsed="false">
      <c r="A26" s="333" t="s">
        <v>121</v>
      </c>
      <c r="B26" s="328"/>
      <c r="C26" s="334" t="n">
        <f aca="false">G32</f>
        <v>0</v>
      </c>
      <c r="D26" s="335" t="n">
        <f aca="false">SUM(B26:C26)</f>
        <v>0</v>
      </c>
      <c r="F26" s="336" t="s">
        <v>122</v>
      </c>
      <c r="G26" s="337"/>
      <c r="H26" s="338" t="str">
        <f aca="false">IF('Idea Generale'!M19="S","ATTENZIONE!!! In questa riga va compreso anche il salario per il PI, nel caso incui non abbia un contratto a tempo indeterminato","")</f>
        <v/>
      </c>
    </row>
    <row r="27" customFormat="false" ht="15" hidden="false" customHeight="false" outlineLevel="0" collapsed="false">
      <c r="A27" s="279" t="s">
        <v>47</v>
      </c>
      <c r="B27" s="328"/>
      <c r="C27" s="329"/>
      <c r="D27" s="330" t="n">
        <f aca="false">SUM(B27:C27)</f>
        <v>0</v>
      </c>
      <c r="E27" s="325"/>
      <c r="F27" s="339" t="s">
        <v>123</v>
      </c>
      <c r="G27" s="340" t="s">
        <v>124</v>
      </c>
    </row>
    <row r="28" customFormat="false" ht="15" hidden="false" customHeight="false" outlineLevel="0" collapsed="false">
      <c r="A28" s="292" t="s">
        <v>115</v>
      </c>
      <c r="B28" s="328"/>
      <c r="C28" s="329"/>
      <c r="D28" s="330" t="n">
        <f aca="false">SUM(B28:C28)</f>
        <v>0</v>
      </c>
      <c r="E28" s="325"/>
      <c r="F28" s="341" t="s">
        <v>125</v>
      </c>
      <c r="G28" s="342"/>
    </row>
    <row r="29" customFormat="false" ht="15" hidden="false" customHeight="false" outlineLevel="0" collapsed="false">
      <c r="A29" s="292" t="s">
        <v>55</v>
      </c>
      <c r="B29" s="328"/>
      <c r="C29" s="343" t="n">
        <f aca="false">(C23+C24+C26+C27+C28+C30)*'Idea Generale'!AZ16</f>
        <v>0</v>
      </c>
      <c r="D29" s="330" t="n">
        <f aca="false">SUM(B29:C29)</f>
        <v>0</v>
      </c>
      <c r="E29" s="325"/>
      <c r="F29" s="344"/>
      <c r="G29" s="342"/>
      <c r="H29" s="345"/>
      <c r="I29" s="345"/>
      <c r="J29" s="345"/>
      <c r="K29" s="345"/>
      <c r="L29" s="345"/>
      <c r="M29" s="345"/>
      <c r="N29" s="345"/>
    </row>
    <row r="30" customFormat="false" ht="15.75" hidden="false" customHeight="false" outlineLevel="0" collapsed="false">
      <c r="A30" s="292" t="s">
        <v>60</v>
      </c>
      <c r="B30" s="346"/>
      <c r="C30" s="331"/>
      <c r="D30" s="347" t="n">
        <f aca="false">SUM(B30:C30)</f>
        <v>0</v>
      </c>
      <c r="E30" s="325"/>
      <c r="F30" s="344"/>
      <c r="G30" s="342"/>
    </row>
    <row r="31" customFormat="false" ht="15.75" hidden="false" customHeight="false" outlineLevel="0" collapsed="false">
      <c r="A31" s="303" t="s">
        <v>126</v>
      </c>
      <c r="B31" s="348" t="n">
        <f aca="false">SUM(B21:B30)</f>
        <v>0</v>
      </c>
      <c r="C31" s="349" t="n">
        <f aca="false">SUM(C21:C30)</f>
        <v>0</v>
      </c>
      <c r="D31" s="350" t="n">
        <f aca="false">SUM(B31:C31)</f>
        <v>0</v>
      </c>
      <c r="E31" s="307"/>
      <c r="F31" s="351"/>
      <c r="G31" s="352"/>
    </row>
    <row r="32" customFormat="false" ht="15.75" hidden="false" customHeight="false" outlineLevel="0" collapsed="false">
      <c r="A32" s="353" t="s">
        <v>127</v>
      </c>
      <c r="B32" s="353"/>
      <c r="C32" s="353"/>
      <c r="D32" s="350" t="n">
        <f aca="false">D25+D26+D27+D28+D29+D30</f>
        <v>0</v>
      </c>
      <c r="E32" s="307"/>
      <c r="F32" s="307"/>
      <c r="G32" s="354" t="n">
        <f aca="false">SUM(G28:G31)</f>
        <v>0</v>
      </c>
    </row>
    <row r="33" customFormat="false" ht="15.75" hidden="true" customHeight="false" outlineLevel="0" collapsed="false">
      <c r="A33" s="355"/>
      <c r="B33" s="356" t="e">
        <f aca="false">B31/D31</f>
        <v>#DIV/0!</v>
      </c>
      <c r="C33" s="357" t="e">
        <f aca="false">C31/D31</f>
        <v>#DIV/0!</v>
      </c>
      <c r="D33" s="322"/>
      <c r="E33" s="322"/>
      <c r="F33" s="322"/>
    </row>
    <row r="34" customFormat="false" ht="15.75" hidden="false" customHeight="false" outlineLevel="0" collapsed="false">
      <c r="A34" s="256"/>
      <c r="B34" s="358"/>
      <c r="C34" s="256"/>
      <c r="D34" s="256"/>
      <c r="E34" s="256"/>
      <c r="F34" s="256"/>
    </row>
    <row r="35" customFormat="false" ht="74.25" hidden="false" customHeight="true" outlineLevel="0" collapsed="false">
      <c r="A35" s="359" t="str">
        <f aca="false">'Idea Generale'!E44</f>
        <v>PARTNER 1</v>
      </c>
      <c r="B35" s="319" t="s">
        <v>119</v>
      </c>
      <c r="C35" s="320" t="s">
        <v>120</v>
      </c>
      <c r="D35" s="321" t="s">
        <v>82</v>
      </c>
      <c r="E35" s="322"/>
      <c r="F35" s="322"/>
    </row>
    <row r="36" customFormat="false" ht="15" hidden="false" customHeight="false" outlineLevel="0" collapsed="false">
      <c r="A36" s="271" t="s">
        <v>13</v>
      </c>
      <c r="B36" s="323"/>
      <c r="C36" s="323"/>
      <c r="D36" s="324" t="n">
        <f aca="false">SUM(B36:C36)</f>
        <v>0</v>
      </c>
      <c r="E36" s="325"/>
      <c r="F36" s="325"/>
    </row>
    <row r="37" customFormat="false" ht="15" hidden="false" customHeight="false" outlineLevel="0" collapsed="false">
      <c r="A37" s="271" t="s">
        <v>16</v>
      </c>
      <c r="B37" s="326"/>
      <c r="C37" s="326"/>
      <c r="D37" s="327" t="n">
        <f aca="false">SUM(B37:C37)</f>
        <v>0</v>
      </c>
      <c r="E37" s="325"/>
    </row>
    <row r="38" customFormat="false" ht="15" hidden="false" customHeight="false" outlineLevel="0" collapsed="false">
      <c r="A38" s="279" t="s">
        <v>22</v>
      </c>
      <c r="B38" s="328"/>
      <c r="C38" s="329"/>
      <c r="D38" s="330" t="n">
        <f aca="false">SUM(B38:C38)</f>
        <v>0</v>
      </c>
      <c r="E38" s="325"/>
      <c r="F38" s="325"/>
    </row>
    <row r="39" customFormat="false" ht="15" hidden="false" customHeight="false" outlineLevel="0" collapsed="false">
      <c r="A39" s="279" t="s">
        <v>29</v>
      </c>
      <c r="B39" s="328"/>
      <c r="C39" s="329"/>
      <c r="D39" s="330" t="n">
        <f aca="false">SUM(B39:C39)</f>
        <v>0</v>
      </c>
      <c r="E39" s="325"/>
      <c r="F39" s="325"/>
    </row>
    <row r="40" customFormat="false" ht="15" hidden="false" customHeight="false" outlineLevel="0" collapsed="false">
      <c r="A40" s="289" t="s">
        <v>114</v>
      </c>
      <c r="B40" s="331"/>
      <c r="C40" s="360"/>
      <c r="D40" s="330" t="n">
        <f aca="false">SUM(B40:C40)</f>
        <v>0</v>
      </c>
      <c r="E40" s="325"/>
      <c r="F40" s="325"/>
    </row>
    <row r="41" customFormat="false" ht="15" hidden="false" customHeight="false" outlineLevel="0" collapsed="false">
      <c r="A41" s="291" t="s">
        <v>42</v>
      </c>
      <c r="B41" s="328"/>
      <c r="C41" s="329"/>
      <c r="D41" s="330" t="n">
        <f aca="false">SUM(B41:C41)</f>
        <v>0</v>
      </c>
      <c r="E41" s="325"/>
      <c r="F41" s="325"/>
      <c r="H41" s="325"/>
    </row>
    <row r="42" customFormat="false" ht="15" hidden="false" customHeight="false" outlineLevel="0" collapsed="false">
      <c r="A42" s="279" t="s">
        <v>47</v>
      </c>
      <c r="B42" s="328"/>
      <c r="C42" s="329"/>
      <c r="D42" s="330" t="n">
        <f aca="false">SUM(B42:C42)</f>
        <v>0</v>
      </c>
      <c r="E42" s="325"/>
      <c r="F42" s="325"/>
    </row>
    <row r="43" s="361" customFormat="true" ht="15" hidden="false" customHeight="false" outlineLevel="0" collapsed="false">
      <c r="A43" s="292" t="s">
        <v>115</v>
      </c>
      <c r="B43" s="328"/>
      <c r="C43" s="329"/>
      <c r="D43" s="330" t="n">
        <f aca="false">SUM(B43:C43)</f>
        <v>0</v>
      </c>
      <c r="E43" s="325"/>
      <c r="F43" s="325"/>
      <c r="G43" s="255"/>
      <c r="H43" s="256"/>
      <c r="I43" s="256"/>
      <c r="J43" s="256"/>
      <c r="K43" s="256"/>
      <c r="L43" s="256"/>
      <c r="M43" s="256"/>
      <c r="N43" s="256"/>
    </row>
    <row r="44" customFormat="false" ht="15" hidden="false" customHeight="false" outlineLevel="0" collapsed="false">
      <c r="A44" s="292" t="s">
        <v>55</v>
      </c>
      <c r="B44" s="328"/>
      <c r="C44" s="329"/>
      <c r="D44" s="330" t="n">
        <f aca="false">SUM(B44:C44)</f>
        <v>0</v>
      </c>
      <c r="E44" s="325"/>
      <c r="F44" s="325"/>
    </row>
    <row r="45" customFormat="false" ht="15.75" hidden="false" customHeight="false" outlineLevel="0" collapsed="false">
      <c r="A45" s="292" t="s">
        <v>60</v>
      </c>
      <c r="B45" s="346"/>
      <c r="C45" s="329"/>
      <c r="D45" s="347" t="n">
        <f aca="false">SUM(B45:C45)</f>
        <v>0</v>
      </c>
      <c r="E45" s="325"/>
      <c r="F45" s="325"/>
    </row>
    <row r="46" customFormat="false" ht="15.75" hidden="false" customHeight="false" outlineLevel="0" collapsed="false">
      <c r="A46" s="303" t="s">
        <v>126</v>
      </c>
      <c r="B46" s="349" t="n">
        <f aca="false">SUM(B36:B45)</f>
        <v>0</v>
      </c>
      <c r="C46" s="349" t="n">
        <f aca="false">SUM(C36:C45)</f>
        <v>0</v>
      </c>
      <c r="D46" s="350" t="n">
        <f aca="false">SUM(B46:C46)</f>
        <v>0</v>
      </c>
      <c r="E46" s="307"/>
      <c r="F46" s="307"/>
    </row>
    <row r="47" customFormat="false" ht="15.75" hidden="false" customHeight="false" outlineLevel="0" collapsed="false">
      <c r="A47" s="353" t="s">
        <v>127</v>
      </c>
      <c r="B47" s="353"/>
      <c r="C47" s="353"/>
      <c r="D47" s="350" t="n">
        <f aca="false">L40+D41+D42+D43+D44+D45</f>
        <v>0</v>
      </c>
      <c r="E47" s="307"/>
      <c r="F47" s="307"/>
    </row>
    <row r="48" customFormat="false" ht="15.75" hidden="true" customHeight="false" outlineLevel="0" collapsed="false">
      <c r="A48" s="256"/>
      <c r="B48" s="362" t="e">
        <f aca="false">B46/D46</f>
        <v>#DIV/0!</v>
      </c>
      <c r="C48" s="363" t="e">
        <f aca="false">C46/D46</f>
        <v>#DIV/0!</v>
      </c>
      <c r="D48" s="358"/>
      <c r="E48" s="358"/>
      <c r="F48" s="358"/>
    </row>
    <row r="49" customFormat="false" ht="15.75" hidden="false" customHeight="false" outlineLevel="0" collapsed="false">
      <c r="A49" s="256"/>
      <c r="B49" s="358"/>
      <c r="C49" s="358"/>
      <c r="D49" s="358"/>
      <c r="E49" s="358"/>
      <c r="F49" s="358"/>
    </row>
    <row r="50" customFormat="false" ht="76.5" hidden="false" customHeight="true" outlineLevel="0" collapsed="false">
      <c r="A50" s="359" t="str">
        <f aca="false">'Idea Generale'!E46</f>
        <v>PARTNER 2</v>
      </c>
      <c r="B50" s="319" t="s">
        <v>119</v>
      </c>
      <c r="C50" s="320" t="s">
        <v>120</v>
      </c>
      <c r="D50" s="321" t="s">
        <v>82</v>
      </c>
      <c r="E50" s="322"/>
      <c r="F50" s="322"/>
    </row>
    <row r="51" customFormat="false" ht="15" hidden="false" customHeight="false" outlineLevel="0" collapsed="false">
      <c r="A51" s="271" t="s">
        <v>13</v>
      </c>
      <c r="B51" s="323"/>
      <c r="C51" s="323"/>
      <c r="D51" s="324" t="n">
        <f aca="false">SUM(B51:C51)</f>
        <v>0</v>
      </c>
      <c r="E51" s="325"/>
      <c r="F51" s="325"/>
    </row>
    <row r="52" customFormat="false" ht="15" hidden="false" customHeight="false" outlineLevel="0" collapsed="false">
      <c r="A52" s="271" t="s">
        <v>16</v>
      </c>
      <c r="B52" s="326"/>
      <c r="C52" s="326"/>
      <c r="D52" s="327" t="n">
        <f aca="false">SUM(B52:C52)</f>
        <v>0</v>
      </c>
      <c r="E52" s="325"/>
      <c r="F52" s="325"/>
    </row>
    <row r="53" customFormat="false" ht="15" hidden="false" customHeight="false" outlineLevel="0" collapsed="false">
      <c r="A53" s="279" t="s">
        <v>22</v>
      </c>
      <c r="B53" s="364"/>
      <c r="C53" s="331"/>
      <c r="D53" s="330" t="n">
        <f aca="false">SUM(B53:C53)</f>
        <v>0</v>
      </c>
      <c r="E53" s="325"/>
      <c r="F53" s="325"/>
    </row>
    <row r="54" customFormat="false" ht="15" hidden="false" customHeight="false" outlineLevel="0" collapsed="false">
      <c r="A54" s="279" t="s">
        <v>29</v>
      </c>
      <c r="B54" s="364"/>
      <c r="C54" s="331"/>
      <c r="D54" s="330" t="n">
        <f aca="false">SUM(B54:C54)</f>
        <v>0</v>
      </c>
      <c r="E54" s="325"/>
      <c r="F54" s="325"/>
    </row>
    <row r="55" customFormat="false" ht="15" hidden="false" customHeight="false" outlineLevel="0" collapsed="false">
      <c r="A55" s="289" t="s">
        <v>114</v>
      </c>
      <c r="B55" s="331"/>
      <c r="C55" s="326"/>
      <c r="D55" s="330" t="n">
        <f aca="false">SUM(B55:C55)</f>
        <v>0</v>
      </c>
      <c r="E55" s="325"/>
      <c r="F55" s="325"/>
    </row>
    <row r="56" customFormat="false" ht="15" hidden="false" customHeight="false" outlineLevel="0" collapsed="false">
      <c r="A56" s="291" t="s">
        <v>42</v>
      </c>
      <c r="B56" s="364"/>
      <c r="C56" s="331"/>
      <c r="D56" s="330" t="n">
        <f aca="false">SUM(B56:C56)</f>
        <v>0</v>
      </c>
      <c r="E56" s="325"/>
      <c r="F56" s="325"/>
    </row>
    <row r="57" customFormat="false" ht="15" hidden="false" customHeight="false" outlineLevel="0" collapsed="false">
      <c r="A57" s="279" t="s">
        <v>47</v>
      </c>
      <c r="B57" s="364"/>
      <c r="C57" s="331"/>
      <c r="D57" s="330" t="n">
        <f aca="false">SUM(B57:C57)</f>
        <v>0</v>
      </c>
      <c r="E57" s="325"/>
      <c r="F57" s="325"/>
    </row>
    <row r="58" customFormat="false" ht="15" hidden="false" customHeight="false" outlineLevel="0" collapsed="false">
      <c r="A58" s="292" t="s">
        <v>115</v>
      </c>
      <c r="B58" s="364"/>
      <c r="C58" s="331"/>
      <c r="D58" s="330" t="n">
        <f aca="false">SUM(B58:C58)</f>
        <v>0</v>
      </c>
      <c r="E58" s="325"/>
      <c r="F58" s="325"/>
    </row>
    <row r="59" customFormat="false" ht="15" hidden="false" customHeight="false" outlineLevel="0" collapsed="false">
      <c r="A59" s="292" t="s">
        <v>55</v>
      </c>
      <c r="B59" s="364"/>
      <c r="C59" s="331"/>
      <c r="D59" s="330" t="n">
        <f aca="false">SUM(B59:C59)</f>
        <v>0</v>
      </c>
      <c r="E59" s="325"/>
      <c r="F59" s="325"/>
    </row>
    <row r="60" customFormat="false" ht="15.75" hidden="false" customHeight="false" outlineLevel="0" collapsed="false">
      <c r="A60" s="292" t="s">
        <v>60</v>
      </c>
      <c r="B60" s="365"/>
      <c r="C60" s="331"/>
      <c r="D60" s="347" t="n">
        <f aca="false">SUM(B60:C60)</f>
        <v>0</v>
      </c>
      <c r="E60" s="325"/>
      <c r="F60" s="325"/>
    </row>
    <row r="61" customFormat="false" ht="15.75" hidden="false" customHeight="false" outlineLevel="0" collapsed="false">
      <c r="A61" s="303" t="s">
        <v>126</v>
      </c>
      <c r="B61" s="349" t="n">
        <f aca="false">SUM(B51:B60)</f>
        <v>0</v>
      </c>
      <c r="C61" s="349" t="n">
        <f aca="false">SUM(C51:C60)</f>
        <v>0</v>
      </c>
      <c r="D61" s="350" t="n">
        <f aca="false">SUM(B61:C61)</f>
        <v>0</v>
      </c>
      <c r="E61" s="307"/>
      <c r="F61" s="307"/>
    </row>
    <row r="62" customFormat="false" ht="15.75" hidden="false" customHeight="false" outlineLevel="0" collapsed="false">
      <c r="A62" s="353" t="s">
        <v>127</v>
      </c>
      <c r="B62" s="353"/>
      <c r="C62" s="353"/>
      <c r="D62" s="350" t="n">
        <f aca="false">D55+D56+D57+D58+D59+D60</f>
        <v>0</v>
      </c>
      <c r="E62" s="307"/>
      <c r="F62" s="307"/>
    </row>
    <row r="63" customFormat="false" ht="15.75" hidden="true" customHeight="false" outlineLevel="0" collapsed="false">
      <c r="A63" s="256"/>
      <c r="B63" s="362" t="e">
        <f aca="false">B61/D61</f>
        <v>#DIV/0!</v>
      </c>
      <c r="C63" s="363" t="e">
        <f aca="false">C61/D61</f>
        <v>#DIV/0!</v>
      </c>
      <c r="D63" s="366"/>
      <c r="E63" s="366"/>
      <c r="F63" s="366"/>
      <c r="G63" s="315"/>
      <c r="H63" s="316"/>
      <c r="I63" s="316"/>
      <c r="J63" s="316"/>
      <c r="K63" s="316"/>
      <c r="L63" s="316"/>
      <c r="M63" s="316"/>
      <c r="N63" s="316"/>
    </row>
    <row r="64" customFormat="false" ht="15.75" hidden="false" customHeight="false" outlineLevel="0" collapsed="false">
      <c r="A64" s="256"/>
      <c r="B64" s="358"/>
      <c r="C64" s="358"/>
      <c r="D64" s="358"/>
      <c r="E64" s="358"/>
      <c r="F64" s="358"/>
    </row>
    <row r="65" customFormat="false" ht="75" hidden="false" customHeight="true" outlineLevel="0" collapsed="false">
      <c r="A65" s="359" t="str">
        <f aca="false">'Idea Generale'!E48</f>
        <v>PARTNER 3</v>
      </c>
      <c r="B65" s="319" t="s">
        <v>119</v>
      </c>
      <c r="C65" s="320" t="s">
        <v>120</v>
      </c>
      <c r="D65" s="321" t="s">
        <v>82</v>
      </c>
      <c r="E65" s="322"/>
      <c r="F65" s="322"/>
    </row>
    <row r="66" customFormat="false" ht="15" hidden="false" customHeight="false" outlineLevel="0" collapsed="false">
      <c r="A66" s="271" t="s">
        <v>13</v>
      </c>
      <c r="B66" s="323"/>
      <c r="C66" s="323"/>
      <c r="D66" s="324" t="n">
        <f aca="false">SUM(B66:C66)</f>
        <v>0</v>
      </c>
      <c r="E66" s="325"/>
      <c r="F66" s="325"/>
    </row>
    <row r="67" customFormat="false" ht="15" hidden="false" customHeight="false" outlineLevel="0" collapsed="false">
      <c r="A67" s="271" t="s">
        <v>16</v>
      </c>
      <c r="B67" s="326"/>
      <c r="C67" s="326"/>
      <c r="D67" s="327" t="n">
        <f aca="false">SUM(B67:C67)</f>
        <v>0</v>
      </c>
      <c r="E67" s="325"/>
      <c r="F67" s="325"/>
    </row>
    <row r="68" customFormat="false" ht="15" hidden="false" customHeight="false" outlineLevel="0" collapsed="false">
      <c r="A68" s="279" t="s">
        <v>22</v>
      </c>
      <c r="B68" s="364"/>
      <c r="C68" s="367"/>
      <c r="D68" s="330" t="n">
        <f aca="false">SUM(B68:C68)</f>
        <v>0</v>
      </c>
      <c r="E68" s="325"/>
      <c r="F68" s="325"/>
    </row>
    <row r="69" customFormat="false" ht="15" hidden="false" customHeight="false" outlineLevel="0" collapsed="false">
      <c r="A69" s="279" t="s">
        <v>29</v>
      </c>
      <c r="B69" s="364"/>
      <c r="C69" s="367"/>
      <c r="D69" s="330" t="n">
        <f aca="false">SUM(B69:C69)</f>
        <v>0</v>
      </c>
      <c r="E69" s="325"/>
      <c r="F69" s="325"/>
    </row>
    <row r="70" customFormat="false" ht="15" hidden="false" customHeight="false" outlineLevel="0" collapsed="false">
      <c r="A70" s="289" t="s">
        <v>114</v>
      </c>
      <c r="B70" s="367"/>
      <c r="C70" s="326"/>
      <c r="D70" s="330" t="n">
        <f aca="false">SUM(B70:C70)</f>
        <v>0</v>
      </c>
      <c r="E70" s="325"/>
      <c r="F70" s="325"/>
    </row>
    <row r="71" customFormat="false" ht="15" hidden="false" customHeight="false" outlineLevel="0" collapsed="false">
      <c r="A71" s="291" t="s">
        <v>42</v>
      </c>
      <c r="B71" s="364"/>
      <c r="C71" s="367"/>
      <c r="D71" s="330" t="n">
        <f aca="false">SUM(B71:C71)</f>
        <v>0</v>
      </c>
      <c r="E71" s="325"/>
      <c r="F71" s="325"/>
    </row>
    <row r="72" customFormat="false" ht="15" hidden="false" customHeight="false" outlineLevel="0" collapsed="false">
      <c r="A72" s="279" t="s">
        <v>47</v>
      </c>
      <c r="B72" s="364"/>
      <c r="C72" s="367"/>
      <c r="D72" s="330" t="n">
        <f aca="false">SUM(B72:C72)</f>
        <v>0</v>
      </c>
      <c r="E72" s="325"/>
      <c r="F72" s="325"/>
    </row>
    <row r="73" customFormat="false" ht="15" hidden="false" customHeight="false" outlineLevel="0" collapsed="false">
      <c r="A73" s="292" t="s">
        <v>115</v>
      </c>
      <c r="B73" s="364"/>
      <c r="C73" s="367"/>
      <c r="D73" s="330" t="n">
        <f aca="false">SUM(B73:C73)</f>
        <v>0</v>
      </c>
      <c r="E73" s="325"/>
      <c r="F73" s="325"/>
    </row>
    <row r="74" customFormat="false" ht="15" hidden="false" customHeight="false" outlineLevel="0" collapsed="false">
      <c r="A74" s="292" t="s">
        <v>55</v>
      </c>
      <c r="B74" s="364"/>
      <c r="C74" s="367"/>
      <c r="D74" s="330" t="n">
        <f aca="false">SUM(B74:C74)</f>
        <v>0</v>
      </c>
      <c r="E74" s="325"/>
      <c r="F74" s="325"/>
    </row>
    <row r="75" customFormat="false" ht="15.75" hidden="false" customHeight="false" outlineLevel="0" collapsed="false">
      <c r="A75" s="292" t="s">
        <v>60</v>
      </c>
      <c r="B75" s="365"/>
      <c r="C75" s="368"/>
      <c r="D75" s="347" t="n">
        <f aca="false">SUM(B75:C75)</f>
        <v>0</v>
      </c>
      <c r="E75" s="325"/>
      <c r="F75" s="325"/>
    </row>
    <row r="76" customFormat="false" ht="15.75" hidden="false" customHeight="false" outlineLevel="0" collapsed="false">
      <c r="A76" s="303" t="s">
        <v>126</v>
      </c>
      <c r="B76" s="349" t="n">
        <f aca="false">SUM(B66:B75)</f>
        <v>0</v>
      </c>
      <c r="C76" s="349" t="n">
        <f aca="false">SUM(C66:C75)</f>
        <v>0</v>
      </c>
      <c r="D76" s="350" t="n">
        <f aca="false">SUM(B76:C76)</f>
        <v>0</v>
      </c>
      <c r="E76" s="307"/>
      <c r="F76" s="307"/>
    </row>
    <row r="77" customFormat="false" ht="15.75" hidden="false" customHeight="false" outlineLevel="0" collapsed="false">
      <c r="A77" s="353" t="s">
        <v>128</v>
      </c>
      <c r="B77" s="353"/>
      <c r="C77" s="353"/>
      <c r="D77" s="350" t="n">
        <f aca="false">D70+D71+D72+D73+D74+D75</f>
        <v>0</v>
      </c>
      <c r="E77" s="307"/>
      <c r="F77" s="307"/>
    </row>
    <row r="78" customFormat="false" ht="15.75" hidden="true" customHeight="false" outlineLevel="0" collapsed="false">
      <c r="A78" s="256"/>
      <c r="B78" s="369" t="e">
        <f aca="false">B76/D76</f>
        <v>#DIV/0!</v>
      </c>
      <c r="C78" s="370" t="e">
        <f aca="false">C76/D76</f>
        <v>#DIV/0!</v>
      </c>
      <c r="D78" s="256"/>
      <c r="E78" s="256"/>
      <c r="F78" s="256"/>
    </row>
    <row r="79" customFormat="false" ht="15.75" hidden="false" customHeight="false" outlineLevel="0" collapsed="false">
      <c r="A79" s="256"/>
      <c r="B79" s="256"/>
      <c r="C79" s="256"/>
      <c r="D79" s="256"/>
      <c r="E79" s="256"/>
      <c r="F79" s="256"/>
    </row>
    <row r="80" customFormat="false" ht="77.25" hidden="false" customHeight="true" outlineLevel="0" collapsed="false">
      <c r="A80" s="359" t="str">
        <f aca="false">'Idea Generale'!E50</f>
        <v>PARTNER 4</v>
      </c>
      <c r="B80" s="319" t="s">
        <v>119</v>
      </c>
      <c r="C80" s="320" t="s">
        <v>120</v>
      </c>
      <c r="D80" s="321" t="s">
        <v>82</v>
      </c>
      <c r="E80" s="322"/>
      <c r="F80" s="322"/>
    </row>
    <row r="81" customFormat="false" ht="15" hidden="false" customHeight="false" outlineLevel="0" collapsed="false">
      <c r="A81" s="271" t="s">
        <v>13</v>
      </c>
      <c r="B81" s="323"/>
      <c r="C81" s="323"/>
      <c r="D81" s="324" t="n">
        <f aca="false">SUM(B81:C81)</f>
        <v>0</v>
      </c>
      <c r="E81" s="325"/>
      <c r="F81" s="325"/>
    </row>
    <row r="82" customFormat="false" ht="15" hidden="false" customHeight="false" outlineLevel="0" collapsed="false">
      <c r="A82" s="271" t="s">
        <v>16</v>
      </c>
      <c r="B82" s="326"/>
      <c r="C82" s="326"/>
      <c r="D82" s="327" t="n">
        <f aca="false">SUM(B82:C82)</f>
        <v>0</v>
      </c>
      <c r="E82" s="325"/>
      <c r="F82" s="325"/>
    </row>
    <row r="83" customFormat="false" ht="15" hidden="false" customHeight="false" outlineLevel="0" collapsed="false">
      <c r="A83" s="279" t="s">
        <v>22</v>
      </c>
      <c r="B83" s="364"/>
      <c r="C83" s="367"/>
      <c r="D83" s="330" t="n">
        <f aca="false">SUM(B83:C83)</f>
        <v>0</v>
      </c>
      <c r="E83" s="325"/>
      <c r="F83" s="325"/>
    </row>
    <row r="84" customFormat="false" ht="15" hidden="false" customHeight="false" outlineLevel="0" collapsed="false">
      <c r="A84" s="279" t="s">
        <v>29</v>
      </c>
      <c r="B84" s="364"/>
      <c r="C84" s="367"/>
      <c r="D84" s="330" t="n">
        <f aca="false">SUM(B84:C84)</f>
        <v>0</v>
      </c>
      <c r="E84" s="325"/>
      <c r="F84" s="325"/>
    </row>
    <row r="85" customFormat="false" ht="15" hidden="false" customHeight="false" outlineLevel="0" collapsed="false">
      <c r="A85" s="289" t="s">
        <v>114</v>
      </c>
      <c r="B85" s="367"/>
      <c r="C85" s="326"/>
      <c r="D85" s="330" t="n">
        <f aca="false">SUM(B85:C85)</f>
        <v>0</v>
      </c>
      <c r="E85" s="325"/>
      <c r="F85" s="325"/>
    </row>
    <row r="86" customFormat="false" ht="15" hidden="false" customHeight="false" outlineLevel="0" collapsed="false">
      <c r="A86" s="291" t="s">
        <v>42</v>
      </c>
      <c r="B86" s="364"/>
      <c r="C86" s="367"/>
      <c r="D86" s="330" t="n">
        <f aca="false">SUM(B86:C86)</f>
        <v>0</v>
      </c>
      <c r="E86" s="325"/>
      <c r="F86" s="325"/>
    </row>
    <row r="87" customFormat="false" ht="15" hidden="false" customHeight="false" outlineLevel="0" collapsed="false">
      <c r="A87" s="279" t="s">
        <v>47</v>
      </c>
      <c r="B87" s="364"/>
      <c r="C87" s="367"/>
      <c r="D87" s="330" t="n">
        <f aca="false">SUM(B87:C87)</f>
        <v>0</v>
      </c>
      <c r="E87" s="325"/>
      <c r="F87" s="325"/>
    </row>
    <row r="88" customFormat="false" ht="15" hidden="false" customHeight="false" outlineLevel="0" collapsed="false">
      <c r="A88" s="292" t="s">
        <v>115</v>
      </c>
      <c r="B88" s="364"/>
      <c r="C88" s="367"/>
      <c r="D88" s="330" t="n">
        <f aca="false">SUM(B88:C88)</f>
        <v>0</v>
      </c>
      <c r="E88" s="325"/>
      <c r="F88" s="325"/>
    </row>
    <row r="89" customFormat="false" ht="15" hidden="false" customHeight="false" outlineLevel="0" collapsed="false">
      <c r="A89" s="292" t="s">
        <v>55</v>
      </c>
      <c r="B89" s="364"/>
      <c r="C89" s="367"/>
      <c r="D89" s="330" t="n">
        <f aca="false">SUM(B89:C89)</f>
        <v>0</v>
      </c>
      <c r="E89" s="325"/>
      <c r="F89" s="325"/>
    </row>
    <row r="90" customFormat="false" ht="15.75" hidden="false" customHeight="false" outlineLevel="0" collapsed="false">
      <c r="A90" s="292" t="s">
        <v>60</v>
      </c>
      <c r="B90" s="365"/>
      <c r="C90" s="368"/>
      <c r="D90" s="347" t="n">
        <f aca="false">SUM(B90:C90)</f>
        <v>0</v>
      </c>
      <c r="E90" s="325"/>
      <c r="F90" s="325"/>
    </row>
    <row r="91" customFormat="false" ht="15.75" hidden="false" customHeight="false" outlineLevel="0" collapsed="false">
      <c r="A91" s="303" t="s">
        <v>126</v>
      </c>
      <c r="B91" s="348" t="n">
        <f aca="false">SUM(B81:B90)</f>
        <v>0</v>
      </c>
      <c r="C91" s="349" t="n">
        <f aca="false">SUM(C81:C90)</f>
        <v>0</v>
      </c>
      <c r="D91" s="350" t="n">
        <f aca="false">SUM(B91:C91)</f>
        <v>0</v>
      </c>
      <c r="E91" s="307"/>
      <c r="F91" s="307"/>
    </row>
    <row r="92" customFormat="false" ht="15.75" hidden="false" customHeight="false" outlineLevel="0" collapsed="false">
      <c r="A92" s="353" t="s">
        <v>127</v>
      </c>
      <c r="B92" s="353"/>
      <c r="C92" s="353"/>
      <c r="D92" s="350" t="n">
        <f aca="false">D85+D86+D87+D88+D89+D90</f>
        <v>0</v>
      </c>
      <c r="E92" s="307"/>
      <c r="F92" s="307"/>
    </row>
    <row r="93" customFormat="false" ht="15.75" hidden="true" customHeight="false" outlineLevel="0" collapsed="false">
      <c r="A93" s="256"/>
      <c r="B93" s="369" t="e">
        <f aca="false">B91/D91</f>
        <v>#DIV/0!</v>
      </c>
      <c r="C93" s="370" t="e">
        <f aca="false">C91/D91</f>
        <v>#DIV/0!</v>
      </c>
      <c r="D93" s="256"/>
      <c r="E93" s="256"/>
      <c r="F93" s="256"/>
    </row>
    <row r="94" customFormat="false" ht="15.75" hidden="false" customHeight="false" outlineLevel="0" collapsed="false">
      <c r="A94" s="256"/>
      <c r="B94" s="256"/>
      <c r="C94" s="256"/>
      <c r="D94" s="256"/>
      <c r="E94" s="256"/>
      <c r="F94" s="256"/>
    </row>
    <row r="95" customFormat="false" ht="79.5" hidden="false" customHeight="true" outlineLevel="0" collapsed="false">
      <c r="A95" s="359" t="str">
        <f aca="false">'Idea Generale'!E52</f>
        <v>PARTNER 5</v>
      </c>
      <c r="B95" s="319" t="s">
        <v>119</v>
      </c>
      <c r="C95" s="320" t="s">
        <v>120</v>
      </c>
      <c r="D95" s="321" t="s">
        <v>82</v>
      </c>
      <c r="E95" s="322"/>
      <c r="F95" s="322"/>
    </row>
    <row r="96" customFormat="false" ht="15" hidden="false" customHeight="false" outlineLevel="0" collapsed="false">
      <c r="A96" s="271" t="s">
        <v>13</v>
      </c>
      <c r="B96" s="323"/>
      <c r="C96" s="323"/>
      <c r="D96" s="324" t="n">
        <f aca="false">SUM(B96:C96)</f>
        <v>0</v>
      </c>
      <c r="E96" s="325"/>
      <c r="F96" s="325"/>
    </row>
    <row r="97" customFormat="false" ht="15" hidden="false" customHeight="false" outlineLevel="0" collapsed="false">
      <c r="A97" s="271" t="s">
        <v>16</v>
      </c>
      <c r="B97" s="326"/>
      <c r="C97" s="326"/>
      <c r="D97" s="327" t="n">
        <f aca="false">SUM(B97:C97)</f>
        <v>0</v>
      </c>
      <c r="E97" s="325"/>
      <c r="F97" s="325"/>
    </row>
    <row r="98" customFormat="false" ht="15" hidden="false" customHeight="false" outlineLevel="0" collapsed="false">
      <c r="A98" s="279" t="s">
        <v>22</v>
      </c>
      <c r="B98" s="364"/>
      <c r="C98" s="367"/>
      <c r="D98" s="330" t="n">
        <f aca="false">SUM(B98:C98)</f>
        <v>0</v>
      </c>
      <c r="E98" s="325"/>
      <c r="F98" s="325"/>
    </row>
    <row r="99" customFormat="false" ht="15" hidden="false" customHeight="false" outlineLevel="0" collapsed="false">
      <c r="A99" s="279" t="s">
        <v>29</v>
      </c>
      <c r="B99" s="364"/>
      <c r="C99" s="367"/>
      <c r="D99" s="330" t="n">
        <f aca="false">SUM(B99:C99)</f>
        <v>0</v>
      </c>
      <c r="E99" s="325"/>
      <c r="F99" s="325"/>
    </row>
    <row r="100" customFormat="false" ht="15" hidden="false" customHeight="false" outlineLevel="0" collapsed="false">
      <c r="A100" s="289" t="s">
        <v>114</v>
      </c>
      <c r="B100" s="367"/>
      <c r="C100" s="326"/>
      <c r="D100" s="330" t="n">
        <f aca="false">SUM(B100:C100)</f>
        <v>0</v>
      </c>
      <c r="E100" s="325"/>
      <c r="F100" s="325"/>
    </row>
    <row r="101" customFormat="false" ht="15" hidden="false" customHeight="false" outlineLevel="0" collapsed="false">
      <c r="A101" s="291" t="s">
        <v>42</v>
      </c>
      <c r="B101" s="364"/>
      <c r="C101" s="367"/>
      <c r="D101" s="330" t="n">
        <f aca="false">SUM(B101:C101)</f>
        <v>0</v>
      </c>
      <c r="E101" s="325"/>
      <c r="F101" s="325"/>
    </row>
    <row r="102" customFormat="false" ht="15" hidden="false" customHeight="false" outlineLevel="0" collapsed="false">
      <c r="A102" s="279" t="s">
        <v>47</v>
      </c>
      <c r="B102" s="364"/>
      <c r="C102" s="367"/>
      <c r="D102" s="330" t="n">
        <f aca="false">SUM(B102:C102)</f>
        <v>0</v>
      </c>
      <c r="E102" s="325"/>
      <c r="F102" s="325"/>
    </row>
    <row r="103" customFormat="false" ht="15" hidden="false" customHeight="false" outlineLevel="0" collapsed="false">
      <c r="A103" s="292" t="s">
        <v>115</v>
      </c>
      <c r="B103" s="364"/>
      <c r="C103" s="367"/>
      <c r="D103" s="330" t="n">
        <f aca="false">SUM(B103:C103)</f>
        <v>0</v>
      </c>
      <c r="E103" s="325"/>
      <c r="F103" s="325"/>
    </row>
    <row r="104" customFormat="false" ht="15" hidden="false" customHeight="false" outlineLevel="0" collapsed="false">
      <c r="A104" s="292" t="s">
        <v>55</v>
      </c>
      <c r="B104" s="364"/>
      <c r="C104" s="367"/>
      <c r="D104" s="330" t="n">
        <f aca="false">SUM(B104:C104)</f>
        <v>0</v>
      </c>
      <c r="E104" s="325"/>
      <c r="F104" s="325"/>
    </row>
    <row r="105" customFormat="false" ht="15.75" hidden="false" customHeight="false" outlineLevel="0" collapsed="false">
      <c r="A105" s="292" t="s">
        <v>60</v>
      </c>
      <c r="B105" s="365"/>
      <c r="C105" s="368"/>
      <c r="D105" s="347" t="n">
        <f aca="false">SUM(B105:C105)</f>
        <v>0</v>
      </c>
      <c r="E105" s="325"/>
      <c r="F105" s="325"/>
    </row>
    <row r="106" customFormat="false" ht="15.75" hidden="false" customHeight="false" outlineLevel="0" collapsed="false">
      <c r="A106" s="303" t="s">
        <v>126</v>
      </c>
      <c r="B106" s="348" t="n">
        <f aca="false">SUM(B96:B105)</f>
        <v>0</v>
      </c>
      <c r="C106" s="349" t="n">
        <f aca="false">SUM(C96:C105)</f>
        <v>0</v>
      </c>
      <c r="D106" s="350" t="n">
        <f aca="false">SUM(B106:C106)</f>
        <v>0</v>
      </c>
      <c r="E106" s="307"/>
      <c r="F106" s="307"/>
    </row>
    <row r="107" customFormat="false" ht="15.75" hidden="false" customHeight="false" outlineLevel="0" collapsed="false">
      <c r="A107" s="353" t="s">
        <v>128</v>
      </c>
      <c r="B107" s="353"/>
      <c r="C107" s="353"/>
      <c r="D107" s="350" t="n">
        <f aca="false">D100+D101+D102+D103+D104+D105</f>
        <v>0</v>
      </c>
      <c r="E107" s="307"/>
      <c r="F107" s="307"/>
    </row>
    <row r="108" customFormat="false" ht="15.75" hidden="true" customHeight="false" outlineLevel="0" collapsed="false">
      <c r="A108" s="256"/>
      <c r="B108" s="369" t="e">
        <f aca="false">B106/D106</f>
        <v>#DIV/0!</v>
      </c>
      <c r="C108" s="370" t="e">
        <f aca="false">C106/D106</f>
        <v>#DIV/0!</v>
      </c>
      <c r="D108" s="256"/>
      <c r="E108" s="256"/>
      <c r="F108" s="256"/>
    </row>
    <row r="109" customFormat="false" ht="15.75" hidden="false" customHeight="false" outlineLevel="0" collapsed="false">
      <c r="A109" s="256"/>
      <c r="B109" s="256"/>
      <c r="C109" s="256"/>
      <c r="D109" s="256"/>
      <c r="E109" s="256"/>
      <c r="F109" s="256"/>
    </row>
    <row r="110" customFormat="false" ht="75.75" hidden="false" customHeight="true" outlineLevel="0" collapsed="false">
      <c r="A110" s="359" t="str">
        <f aca="false">'Idea Generale'!E54</f>
        <v>PARTNER 6</v>
      </c>
      <c r="B110" s="319" t="s">
        <v>119</v>
      </c>
      <c r="C110" s="320" t="s">
        <v>120</v>
      </c>
      <c r="D110" s="321" t="s">
        <v>82</v>
      </c>
      <c r="E110" s="322"/>
      <c r="F110" s="322"/>
    </row>
    <row r="111" customFormat="false" ht="15" hidden="false" customHeight="false" outlineLevel="0" collapsed="false">
      <c r="A111" s="271" t="s">
        <v>13</v>
      </c>
      <c r="B111" s="323"/>
      <c r="C111" s="323"/>
      <c r="D111" s="324" t="n">
        <f aca="false">SUM(B111:C111)</f>
        <v>0</v>
      </c>
      <c r="E111" s="325"/>
      <c r="F111" s="325"/>
    </row>
    <row r="112" customFormat="false" ht="15" hidden="false" customHeight="false" outlineLevel="0" collapsed="false">
      <c r="A112" s="271" t="s">
        <v>16</v>
      </c>
      <c r="B112" s="326"/>
      <c r="C112" s="326"/>
      <c r="D112" s="327" t="n">
        <f aca="false">SUM(B112:C112)</f>
        <v>0</v>
      </c>
      <c r="E112" s="325"/>
      <c r="F112" s="325"/>
    </row>
    <row r="113" customFormat="false" ht="15" hidden="false" customHeight="false" outlineLevel="0" collapsed="false">
      <c r="A113" s="279" t="s">
        <v>22</v>
      </c>
      <c r="B113" s="364"/>
      <c r="C113" s="367"/>
      <c r="D113" s="330" t="n">
        <f aca="false">SUM(B113:C113)</f>
        <v>0</v>
      </c>
      <c r="E113" s="325"/>
      <c r="F113" s="325"/>
    </row>
    <row r="114" customFormat="false" ht="15" hidden="false" customHeight="false" outlineLevel="0" collapsed="false">
      <c r="A114" s="279" t="s">
        <v>29</v>
      </c>
      <c r="B114" s="364"/>
      <c r="C114" s="367"/>
      <c r="D114" s="330" t="n">
        <f aca="false">SUM(B114:C114)</f>
        <v>0</v>
      </c>
      <c r="E114" s="325"/>
      <c r="F114" s="325"/>
    </row>
    <row r="115" customFormat="false" ht="15" hidden="false" customHeight="false" outlineLevel="0" collapsed="false">
      <c r="A115" s="289" t="s">
        <v>114</v>
      </c>
      <c r="B115" s="367"/>
      <c r="C115" s="326"/>
      <c r="D115" s="330" t="n">
        <f aca="false">SUM(B115:C115)</f>
        <v>0</v>
      </c>
      <c r="E115" s="325"/>
      <c r="F115" s="325"/>
    </row>
    <row r="116" customFormat="false" ht="15" hidden="false" customHeight="false" outlineLevel="0" collapsed="false">
      <c r="A116" s="291" t="s">
        <v>42</v>
      </c>
      <c r="B116" s="364"/>
      <c r="C116" s="367"/>
      <c r="D116" s="330" t="n">
        <f aca="false">SUM(B116:C116)</f>
        <v>0</v>
      </c>
      <c r="E116" s="325"/>
      <c r="F116" s="325"/>
    </row>
    <row r="117" customFormat="false" ht="15" hidden="false" customHeight="false" outlineLevel="0" collapsed="false">
      <c r="A117" s="279" t="s">
        <v>47</v>
      </c>
      <c r="B117" s="364"/>
      <c r="C117" s="367"/>
      <c r="D117" s="330" t="n">
        <f aca="false">SUM(B117:C117)</f>
        <v>0</v>
      </c>
      <c r="E117" s="325"/>
      <c r="F117" s="325"/>
    </row>
    <row r="118" customFormat="false" ht="15" hidden="false" customHeight="false" outlineLevel="0" collapsed="false">
      <c r="A118" s="292" t="s">
        <v>115</v>
      </c>
      <c r="B118" s="364"/>
      <c r="C118" s="367"/>
      <c r="D118" s="330" t="n">
        <f aca="false">SUM(B118:C118)</f>
        <v>0</v>
      </c>
      <c r="E118" s="325"/>
      <c r="F118" s="325"/>
    </row>
    <row r="119" customFormat="false" ht="15" hidden="false" customHeight="false" outlineLevel="0" collapsed="false">
      <c r="A119" s="292" t="s">
        <v>55</v>
      </c>
      <c r="B119" s="364"/>
      <c r="C119" s="367"/>
      <c r="D119" s="330" t="n">
        <f aca="false">SUM(B119:C119)</f>
        <v>0</v>
      </c>
      <c r="E119" s="325"/>
      <c r="F119" s="325"/>
    </row>
    <row r="120" customFormat="false" ht="15.75" hidden="false" customHeight="false" outlineLevel="0" collapsed="false">
      <c r="A120" s="292" t="s">
        <v>60</v>
      </c>
      <c r="B120" s="365"/>
      <c r="C120" s="368"/>
      <c r="D120" s="347" t="n">
        <f aca="false">SUM(B120:C120)</f>
        <v>0</v>
      </c>
      <c r="E120" s="325"/>
      <c r="F120" s="325"/>
    </row>
    <row r="121" customFormat="false" ht="15.75" hidden="false" customHeight="false" outlineLevel="0" collapsed="false">
      <c r="A121" s="303" t="s">
        <v>126</v>
      </c>
      <c r="B121" s="348" t="n">
        <f aca="false">SUM(B111:B120)</f>
        <v>0</v>
      </c>
      <c r="C121" s="349" t="n">
        <f aca="false">SUM(C111:C120)</f>
        <v>0</v>
      </c>
      <c r="D121" s="350" t="n">
        <f aca="false">SUM(B121:C121)</f>
        <v>0</v>
      </c>
      <c r="E121" s="307"/>
      <c r="F121" s="307"/>
    </row>
    <row r="122" customFormat="false" ht="15.75" hidden="false" customHeight="false" outlineLevel="0" collapsed="false">
      <c r="A122" s="353" t="s">
        <v>128</v>
      </c>
      <c r="B122" s="353"/>
      <c r="C122" s="353"/>
      <c r="D122" s="350" t="n">
        <f aca="false">D115+D116+D117+D118+D119+D120</f>
        <v>0</v>
      </c>
      <c r="E122" s="307"/>
      <c r="F122" s="307"/>
    </row>
    <row r="123" customFormat="false" ht="15.75" hidden="true" customHeight="false" outlineLevel="0" collapsed="false">
      <c r="B123" s="369" t="e">
        <f aca="false">B121/D121</f>
        <v>#DIV/0!</v>
      </c>
      <c r="C123" s="370" t="e">
        <f aca="false">C121/D121</f>
        <v>#DIV/0!</v>
      </c>
    </row>
  </sheetData>
  <sheetProtection sheet="true" password="e7be" objects="true" scenarios="true"/>
  <protectedRanges>
    <protectedRange name="Intervallo28_9" sqref="C118:C119"/>
    <protectedRange name="Intervallo26_9" sqref="B118:B119"/>
    <protectedRange name="Intervallo24_9" sqref="C116:C117 C120"/>
    <protectedRange name="Intervallo23_9" sqref="C114"/>
    <protectedRange name="Intervallo25_9" sqref="B113:B117 B120"/>
    <protectedRange name="Intervallo28_8" sqref="C103:C104"/>
    <protectedRange name="Intervallo26_8" sqref="B103:B104"/>
    <protectedRange name="Intervallo24_8" sqref="C101:C102 C105"/>
    <protectedRange name="Intervallo23_8" sqref="C99"/>
    <protectedRange name="Intervallo25_8" sqref="B98:B102 B105"/>
    <protectedRange name="Intervallo28_7" sqref="C88:C89"/>
    <protectedRange name="Intervallo26_7" sqref="B88:B89"/>
    <protectedRange name="Intervallo24_7" sqref="C86:C87 C90"/>
    <protectedRange name="Intervallo23_7" sqref="C84"/>
    <protectedRange name="Intervallo25_7" sqref="B83:B87 B90"/>
    <protectedRange name="Intervallo28_6" sqref="C73:C74"/>
    <protectedRange name="Intervallo26_6" sqref="B73:B74"/>
    <protectedRange name="Intervallo24_6" sqref="C71:C72 C75"/>
    <protectedRange name="Intervallo23_6" sqref="C69"/>
    <protectedRange name="Intervallo25_6" sqref="B68:B72 B75"/>
    <protectedRange name="Intervallo26_4" sqref="B58:B59"/>
    <protectedRange name="Intervallo25_4" sqref="B53:B54 B60 B56:B57"/>
    <protectedRange name="Intervallo26_3" sqref="B43:B44"/>
    <protectedRange name="Intervallo25_3" sqref="B38:B39 B45 B41:B42"/>
    <protectedRange name="Intervallo28_1" sqref="C29"/>
    <protectedRange name="Intervallo26_1" sqref="B28:B29"/>
    <protectedRange name="Intervallo25_1" sqref="B23:B24 B30 B26:B27"/>
    <protectedRange name="Intervallo25" sqref="C23"/>
    <protectedRange name="Intervallo25_2" sqref="C24"/>
    <protectedRange name="Intervallo25_5" sqref="B25"/>
    <protectedRange name="Intervallo25_11" sqref="C26"/>
    <protectedRange name="Intervallo25_12" sqref="C27"/>
    <protectedRange name="Intervallo25_14" sqref="C28"/>
    <protectedRange name="Intervallo25_15" sqref="C30"/>
    <protectedRange name="Intervallo25_16" sqref="C38"/>
    <protectedRange name="Intervallo25_17" sqref="C39"/>
    <protectedRange name="Intervallo25_18" sqref="B40"/>
    <protectedRange name="Intervallo25_19" sqref="C41"/>
    <protectedRange name="Intervallo25_20" sqref="C42"/>
    <protectedRange name="Intervallo25_21" sqref="C43"/>
    <protectedRange name="Intervallo25_22" sqref="C44"/>
    <protectedRange name="Intervallo25_23" sqref="C45"/>
    <protectedRange name="Intervallo25_25" sqref="C53"/>
    <protectedRange name="Intervallo25_26" sqref="C54"/>
    <protectedRange name="Intervallo25_27" sqref="B55"/>
    <protectedRange name="Intervallo25_28" sqref="C56"/>
    <protectedRange name="Intervallo25_29" sqref="C57"/>
    <protectedRange name="Intervallo25_30" sqref="C58"/>
    <protectedRange name="Intervallo25_31" sqref="C59"/>
    <protectedRange name="Intervallo25_32" sqref="C60"/>
  </protectedRanges>
  <mergeCells count="15">
    <mergeCell ref="B2:B3"/>
    <mergeCell ref="C2:C3"/>
    <mergeCell ref="D2:D3"/>
    <mergeCell ref="E2:E3"/>
    <mergeCell ref="F2:F3"/>
    <mergeCell ref="G2:G3"/>
    <mergeCell ref="A16:C16"/>
    <mergeCell ref="A18:D19"/>
    <mergeCell ref="A32:C32"/>
    <mergeCell ref="A47:C47"/>
    <mergeCell ref="A62:C62"/>
    <mergeCell ref="A77:C77"/>
    <mergeCell ref="A92:C92"/>
    <mergeCell ref="A107:C107"/>
    <mergeCell ref="A122:C122"/>
  </mergeCells>
  <conditionalFormatting sqref="B25">
    <cfRule type="cellIs" priority="2" operator="equal" aboveAverage="0" equalAverage="0" bottom="0" percent="0" rank="0" text="" dxfId="0">
      <formula>"SE('Idea Generale'!$C$9=""X"")"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0.28125" defaultRowHeight="15" zeroHeight="false" outlineLevelRow="0" outlineLevelCol="0"/>
  <cols>
    <col collapsed="false" customWidth="true" hidden="false" outlineLevel="0" max="1" min="1" style="253" width="74.99"/>
    <col collapsed="false" customWidth="true" hidden="false" outlineLevel="0" max="2" min="2" style="253" width="19.7"/>
    <col collapsed="false" customWidth="true" hidden="false" outlineLevel="0" max="4" min="3" style="254" width="16.7"/>
    <col collapsed="false" customWidth="true" hidden="false" outlineLevel="0" max="5" min="5" style="253" width="14.7"/>
    <col collapsed="false" customWidth="true" hidden="false" outlineLevel="0" max="7" min="6" style="253" width="14.14"/>
    <col collapsed="false" customWidth="true" hidden="false" outlineLevel="0" max="8" min="8" style="253" width="16.7"/>
    <col collapsed="false" customWidth="true" hidden="false" outlineLevel="0" max="9" min="9" style="253" width="4.99"/>
    <col collapsed="false" customWidth="true" hidden="false" outlineLevel="0" max="10" min="10" style="253" width="28.7"/>
    <col collapsed="false" customWidth="false" hidden="false" outlineLevel="0" max="257" min="11" style="253" width="10.28"/>
  </cols>
  <sheetData>
    <row r="1" customFormat="false" ht="4.5" hidden="false" customHeight="true" outlineLevel="0" collapsed="false"/>
    <row r="2" customFormat="false" ht="15" hidden="false" customHeight="true" outlineLevel="0" collapsed="false">
      <c r="A2" s="371" t="s">
        <v>129</v>
      </c>
      <c r="B2" s="371"/>
      <c r="C2" s="371"/>
      <c r="D2" s="371"/>
      <c r="E2" s="371"/>
    </row>
    <row r="3" customFormat="false" ht="22.5" hidden="false" customHeight="true" outlineLevel="0" collapsed="false">
      <c r="A3" s="371"/>
      <c r="B3" s="371"/>
      <c r="C3" s="371"/>
      <c r="D3" s="371"/>
      <c r="E3" s="371"/>
    </row>
    <row r="4" customFormat="false" ht="18.75" hidden="false" customHeight="true" outlineLevel="0" collapsed="false">
      <c r="A4" s="261" t="s">
        <v>106</v>
      </c>
      <c r="B4" s="262" t="s">
        <v>107</v>
      </c>
      <c r="C4" s="263" t="s">
        <v>108</v>
      </c>
      <c r="D4" s="264" t="s">
        <v>82</v>
      </c>
      <c r="E4" s="372" t="s">
        <v>111</v>
      </c>
      <c r="F4" s="373"/>
    </row>
    <row r="5" customFormat="false" ht="18" hidden="false" customHeight="true" outlineLevel="0" collapsed="false">
      <c r="A5" s="269" t="s">
        <v>113</v>
      </c>
      <c r="B5" s="262"/>
      <c r="C5" s="263"/>
      <c r="D5" s="264"/>
      <c r="E5" s="372"/>
      <c r="F5" s="374"/>
      <c r="G5" s="375"/>
    </row>
    <row r="6" customFormat="false" ht="15" hidden="false" customHeight="false" outlineLevel="0" collapsed="false">
      <c r="A6" s="271" t="s">
        <v>13</v>
      </c>
      <c r="B6" s="278" t="n">
        <f aca="false">B27+B41+B55+B69+B83+B97+B111</f>
        <v>0</v>
      </c>
      <c r="C6" s="275" t="n">
        <f aca="false">C27+C41+C55+C69+C83+C97+C111</f>
        <v>0</v>
      </c>
      <c r="D6" s="274" t="n">
        <f aca="false">SUM(B6:C6)</f>
        <v>0</v>
      </c>
      <c r="E6" s="276"/>
      <c r="F6" s="376"/>
      <c r="G6" s="377"/>
    </row>
    <row r="7" customFormat="false" ht="15" hidden="false" customHeight="false" outlineLevel="0" collapsed="false">
      <c r="A7" s="271" t="s">
        <v>16</v>
      </c>
      <c r="B7" s="278" t="n">
        <f aca="false">B28+B42+B56+B70+B84+B98+B112</f>
        <v>0</v>
      </c>
      <c r="C7" s="275" t="n">
        <f aca="false">C28+C42+C56+C70+C84+C98+C112</f>
        <v>0</v>
      </c>
      <c r="D7" s="274" t="n">
        <f aca="false">SUM(B7:C7)</f>
        <v>0</v>
      </c>
      <c r="E7" s="276"/>
      <c r="F7" s="376"/>
      <c r="G7" s="377"/>
      <c r="H7" s="255"/>
      <c r="I7" s="254"/>
    </row>
    <row r="8" customFormat="false" ht="15" hidden="false" customHeight="false" outlineLevel="0" collapsed="false">
      <c r="A8" s="279" t="s">
        <v>22</v>
      </c>
      <c r="B8" s="280" t="n">
        <f aca="false">B29+B43+B57+B72+B85+B99+B113</f>
        <v>0</v>
      </c>
      <c r="C8" s="281" t="n">
        <f aca="false">C29+C43+C57+C71+C85+C99+C113</f>
        <v>0</v>
      </c>
      <c r="D8" s="282" t="n">
        <f aca="false">SUM(B8:C8)</f>
        <v>0</v>
      </c>
      <c r="E8" s="378" t="e">
        <f aca="false">D8/(D8+D9+D10+D11+D12+D13+D14+D15)*100</f>
        <v>#DIV/0!</v>
      </c>
      <c r="F8" s="379"/>
      <c r="G8" s="377"/>
      <c r="H8" s="255"/>
      <c r="I8" s="254"/>
    </row>
    <row r="9" customFormat="false" ht="15" hidden="false" customHeight="false" outlineLevel="0" collapsed="false">
      <c r="A9" s="279" t="s">
        <v>29</v>
      </c>
      <c r="B9" s="280" t="n">
        <f aca="false">B30+B44+B58+B72+B86+B100+B114</f>
        <v>0</v>
      </c>
      <c r="C9" s="281" t="n">
        <f aca="false">C30+C44+C58+C72+C86+C100+C114</f>
        <v>0</v>
      </c>
      <c r="D9" s="282" t="n">
        <f aca="false">SUM(B9:C9)</f>
        <v>0</v>
      </c>
      <c r="E9" s="380"/>
      <c r="F9" s="379"/>
      <c r="G9" s="377"/>
      <c r="H9" s="255"/>
      <c r="I9" s="254"/>
    </row>
    <row r="10" customFormat="false" ht="15" hidden="false" customHeight="false" outlineLevel="0" collapsed="false">
      <c r="A10" s="289" t="s">
        <v>114</v>
      </c>
      <c r="B10" s="280" t="n">
        <f aca="false">+B31+B45+B59+B73+B87+B101+B115</f>
        <v>0</v>
      </c>
      <c r="C10" s="275"/>
      <c r="D10" s="282" t="n">
        <f aca="false">SUM(B10:C10)</f>
        <v>0</v>
      </c>
      <c r="E10" s="380"/>
      <c r="F10" s="379"/>
      <c r="G10" s="377"/>
      <c r="H10" s="255"/>
      <c r="I10" s="254"/>
    </row>
    <row r="11" customFormat="false" ht="15" hidden="false" customHeight="false" outlineLevel="0" collapsed="false">
      <c r="A11" s="291" t="s">
        <v>42</v>
      </c>
      <c r="B11" s="280" t="n">
        <f aca="false">B32+B46+B60+B74+B88+B102+B116</f>
        <v>0</v>
      </c>
      <c r="C11" s="281" t="n">
        <f aca="false">C32+C46+C60+C74+C88+C102+C116</f>
        <v>0</v>
      </c>
      <c r="D11" s="282" t="n">
        <f aca="false">SUM(B11:C11)</f>
        <v>0</v>
      </c>
      <c r="E11" s="380"/>
      <c r="F11" s="379"/>
      <c r="G11" s="377"/>
      <c r="H11" s="255"/>
      <c r="I11" s="254"/>
    </row>
    <row r="12" customFormat="false" ht="15" hidden="false" customHeight="false" outlineLevel="0" collapsed="false">
      <c r="A12" s="279" t="s">
        <v>47</v>
      </c>
      <c r="B12" s="280" t="n">
        <f aca="false">B33+B47+B61+B75+B89+B103+B117</f>
        <v>0</v>
      </c>
      <c r="C12" s="281" t="n">
        <f aca="false">C33+C47+C61+C75+C89+C103+C117</f>
        <v>0</v>
      </c>
      <c r="D12" s="282" t="n">
        <f aca="false">SUM(B12:C12)</f>
        <v>0</v>
      </c>
      <c r="E12" s="380"/>
      <c r="F12" s="379"/>
      <c r="G12" s="377"/>
      <c r="H12" s="255"/>
      <c r="I12" s="254"/>
    </row>
    <row r="13" customFormat="false" ht="15" hidden="false" customHeight="false" outlineLevel="0" collapsed="false">
      <c r="A13" s="292" t="s">
        <v>115</v>
      </c>
      <c r="B13" s="280" t="n">
        <f aca="false">B34+B48+B62+B76+B90+B104+B118</f>
        <v>0</v>
      </c>
      <c r="C13" s="281" t="n">
        <f aca="false">C34+C48+C62+C76+C90+C104+C118</f>
        <v>0</v>
      </c>
      <c r="D13" s="282" t="n">
        <f aca="false">SUM(B13:C13)</f>
        <v>0</v>
      </c>
      <c r="E13" s="380"/>
      <c r="F13" s="379"/>
      <c r="G13" s="377"/>
      <c r="H13" s="255"/>
      <c r="I13" s="254"/>
    </row>
    <row r="14" customFormat="false" ht="15" hidden="false" customHeight="false" outlineLevel="0" collapsed="false">
      <c r="A14" s="292" t="s">
        <v>55</v>
      </c>
      <c r="B14" s="280" t="n">
        <f aca="false">B35+B49+B63+B77+B91+B105+B119</f>
        <v>0</v>
      </c>
      <c r="C14" s="281" t="n">
        <f aca="false">C35+C49+C63+C77+C91+C105+C119</f>
        <v>0</v>
      </c>
      <c r="D14" s="282" t="n">
        <f aca="false">SUM(B14:C14)</f>
        <v>0</v>
      </c>
      <c r="E14" s="378" t="e">
        <f aca="false">D14/(D8+D9+D10+D11+D12+D13+D14+D15)*100</f>
        <v>#DIV/0!</v>
      </c>
      <c r="F14" s="379"/>
      <c r="G14" s="381"/>
      <c r="H14" s="254"/>
      <c r="I14" s="254"/>
    </row>
    <row r="15" customFormat="false" ht="15.75" hidden="false" customHeight="false" outlineLevel="0" collapsed="false">
      <c r="A15" s="292" t="s">
        <v>60</v>
      </c>
      <c r="B15" s="280" t="n">
        <f aca="false">B36+B50+B64+B78+B92+B106+B120</f>
        <v>0</v>
      </c>
      <c r="C15" s="281" t="n">
        <f aca="false">C36+C50+C64+C78+C92+C106+C120</f>
        <v>0</v>
      </c>
      <c r="D15" s="282" t="n">
        <f aca="false">SUM(B15:C15)</f>
        <v>0</v>
      </c>
      <c r="E15" s="382" t="e">
        <f aca="false">D15/(D8+D9+D10+D11+D12+D13+D14+D15)*100</f>
        <v>#DIV/0!</v>
      </c>
      <c r="F15" s="379"/>
      <c r="G15" s="381"/>
      <c r="H15" s="254"/>
      <c r="I15" s="254"/>
    </row>
    <row r="16" customFormat="false" ht="15.75" hidden="false" customHeight="false" outlineLevel="0" collapsed="false">
      <c r="A16" s="383" t="s">
        <v>82</v>
      </c>
      <c r="B16" s="384" t="n">
        <f aca="false">SUM(B6:B15)</f>
        <v>0</v>
      </c>
      <c r="C16" s="385" t="n">
        <f aca="false">SUM(C6:C15)</f>
        <v>0</v>
      </c>
      <c r="D16" s="386" t="n">
        <f aca="false">SUM(D6:D15)</f>
        <v>0</v>
      </c>
      <c r="E16" s="387"/>
      <c r="F16" s="379"/>
      <c r="G16" s="388"/>
    </row>
    <row r="17" customFormat="false" ht="15.75" hidden="false" customHeight="false" outlineLevel="0" collapsed="false">
      <c r="B17" s="389" t="e">
        <f aca="false">B16/D16</f>
        <v>#DIV/0!</v>
      </c>
      <c r="C17" s="390" t="e">
        <f aca="false">C16/D16</f>
        <v>#DIV/0!</v>
      </c>
      <c r="D17" s="391" t="e">
        <f aca="false">SUM(B17:C17)</f>
        <v>#DIV/0!</v>
      </c>
      <c r="F17" s="392" t="str">
        <f aca="false">IF('Idea Generale'!E9="X","ATTENZIONE: nei progetti congiunti il cofinanziamento deve essere pari almeno al 40%!!!","OK")</f>
        <v>OK</v>
      </c>
      <c r="G17" s="393"/>
    </row>
    <row r="18" customFormat="false" ht="15" hidden="false" customHeight="false" outlineLevel="0" collapsed="false">
      <c r="C18" s="253"/>
      <c r="D18" s="253"/>
      <c r="G18" s="394" t="str">
        <f aca="false">'Idea Generale'!M56</f>
        <v>OK</v>
      </c>
    </row>
    <row r="19" customFormat="false" ht="36.75" hidden="false" customHeight="true" outlineLevel="0" collapsed="false">
      <c r="A19" s="395" t="s">
        <v>130</v>
      </c>
      <c r="B19" s="395"/>
      <c r="C19" s="395"/>
      <c r="D19" s="395"/>
    </row>
    <row r="20" s="1" customFormat="true" ht="13.5" hidden="false" customHeight="false" outlineLevel="0" collapsed="false"/>
    <row r="21" s="1" customFormat="true" ht="48.75" hidden="false" customHeight="true" outlineLevel="0" collapsed="false">
      <c r="A21" s="396" t="s">
        <v>131</v>
      </c>
      <c r="B21" s="396"/>
      <c r="C21" s="396"/>
      <c r="D21" s="396"/>
      <c r="E21" s="396"/>
      <c r="F21" s="396"/>
      <c r="G21" s="396"/>
      <c r="H21" s="396"/>
    </row>
    <row r="22" customFormat="false" ht="15.75" hidden="false" customHeight="false" outlineLevel="0" collapsed="false">
      <c r="A22" s="355"/>
      <c r="B22" s="355"/>
      <c r="C22" s="355"/>
      <c r="D22" s="355"/>
    </row>
    <row r="23" customFormat="false" ht="15" hidden="false" customHeight="true" outlineLevel="0" collapsed="false">
      <c r="A23" s="355"/>
      <c r="B23" s="355"/>
      <c r="C23" s="355"/>
      <c r="D23" s="355"/>
      <c r="E23" s="397" t="s">
        <v>132</v>
      </c>
      <c r="F23" s="397"/>
      <c r="G23" s="397"/>
      <c r="H23" s="397"/>
    </row>
    <row r="24" customFormat="false" ht="24.75" hidden="false" customHeight="true" outlineLevel="0" collapsed="false">
      <c r="A24" s="355"/>
      <c r="B24" s="355"/>
      <c r="C24" s="355"/>
      <c r="D24" s="355"/>
      <c r="E24" s="398" t="s">
        <v>133</v>
      </c>
      <c r="F24" s="398"/>
      <c r="G24" s="398"/>
      <c r="H24" s="398" t="s">
        <v>134</v>
      </c>
    </row>
    <row r="25" customFormat="false" ht="15.75" hidden="false" customHeight="false" outlineLevel="0" collapsed="false">
      <c r="A25" s="355"/>
      <c r="B25" s="355"/>
      <c r="C25" s="355"/>
      <c r="D25" s="355"/>
      <c r="E25" s="398"/>
      <c r="F25" s="398"/>
      <c r="G25" s="398"/>
      <c r="H25" s="398"/>
    </row>
    <row r="26" customFormat="false" ht="90.75" hidden="false" customHeight="false" outlineLevel="0" collapsed="false">
      <c r="A26" s="399" t="s">
        <v>135</v>
      </c>
      <c r="B26" s="319" t="s">
        <v>119</v>
      </c>
      <c r="C26" s="320" t="s">
        <v>120</v>
      </c>
      <c r="D26" s="400" t="s">
        <v>82</v>
      </c>
      <c r="E26" s="401" t="s">
        <v>136</v>
      </c>
      <c r="F26" s="402" t="s">
        <v>137</v>
      </c>
      <c r="G26" s="403" t="s">
        <v>138</v>
      </c>
      <c r="H26" s="403"/>
    </row>
    <row r="27" customFormat="false" ht="15" hidden="false" customHeight="false" outlineLevel="0" collapsed="false">
      <c r="A27" s="271" t="s">
        <v>13</v>
      </c>
      <c r="B27" s="326"/>
      <c r="C27" s="326"/>
      <c r="D27" s="404" t="n">
        <f aca="false">SUM(B27:C27)</f>
        <v>0</v>
      </c>
      <c r="E27" s="405"/>
      <c r="F27" s="406"/>
      <c r="G27" s="407"/>
      <c r="H27" s="407"/>
    </row>
    <row r="28" customFormat="false" ht="15" hidden="false" customHeight="false" outlineLevel="0" collapsed="false">
      <c r="A28" s="271" t="s">
        <v>16</v>
      </c>
      <c r="B28" s="326"/>
      <c r="C28" s="326"/>
      <c r="D28" s="404" t="n">
        <f aca="false">SUM(B28:C28)</f>
        <v>0</v>
      </c>
      <c r="E28" s="408"/>
      <c r="F28" s="409"/>
      <c r="G28" s="410"/>
      <c r="H28" s="410"/>
    </row>
    <row r="29" customFormat="false" ht="15" hidden="false" customHeight="false" outlineLevel="0" collapsed="false">
      <c r="A29" s="279" t="s">
        <v>22</v>
      </c>
      <c r="B29" s="328"/>
      <c r="C29" s="329"/>
      <c r="D29" s="411" t="n">
        <f aca="false">SUM(B29:C29)</f>
        <v>0</v>
      </c>
      <c r="E29" s="412" t="n">
        <f aca="false">D29/1.22</f>
        <v>0</v>
      </c>
      <c r="F29" s="413" t="n">
        <f aca="false">E29*22%</f>
        <v>0</v>
      </c>
      <c r="G29" s="414" t="n">
        <f aca="false">SUM(E29:F29)</f>
        <v>0</v>
      </c>
      <c r="H29" s="413" t="n">
        <f aca="false">G29</f>
        <v>0</v>
      </c>
    </row>
    <row r="30" customFormat="false" ht="15" hidden="false" customHeight="false" outlineLevel="0" collapsed="false">
      <c r="A30" s="279" t="s">
        <v>29</v>
      </c>
      <c r="B30" s="328"/>
      <c r="C30" s="329"/>
      <c r="D30" s="411" t="n">
        <f aca="false">SUM(B30:C30)</f>
        <v>0</v>
      </c>
      <c r="E30" s="412" t="n">
        <f aca="false">D30/1.22</f>
        <v>0</v>
      </c>
      <c r="F30" s="413" t="n">
        <f aca="false">E30*22%</f>
        <v>0</v>
      </c>
      <c r="G30" s="414" t="n">
        <f aca="false">SUM(E30:F30)</f>
        <v>0</v>
      </c>
      <c r="H30" s="413" t="n">
        <f aca="false">G30</f>
        <v>0</v>
      </c>
    </row>
    <row r="31" customFormat="false" ht="15" hidden="false" customHeight="false" outlineLevel="0" collapsed="false">
      <c r="A31" s="289" t="s">
        <v>114</v>
      </c>
      <c r="B31" s="331"/>
      <c r="C31" s="360"/>
      <c r="D31" s="404" t="n">
        <f aca="false">SUM(B31:C31)</f>
        <v>0</v>
      </c>
      <c r="E31" s="412" t="n">
        <f aca="false">D31</f>
        <v>0</v>
      </c>
      <c r="F31" s="415" t="s">
        <v>139</v>
      </c>
      <c r="G31" s="414" t="n">
        <f aca="false">SUM(E31:F31)</f>
        <v>0</v>
      </c>
      <c r="H31" s="415" t="n">
        <f aca="false">G31</f>
        <v>0</v>
      </c>
    </row>
    <row r="32" customFormat="false" ht="15" hidden="false" customHeight="false" outlineLevel="0" collapsed="false">
      <c r="A32" s="291" t="s">
        <v>42</v>
      </c>
      <c r="B32" s="328"/>
      <c r="C32" s="329"/>
      <c r="D32" s="411" t="n">
        <f aca="false">SUM(B32:C32)</f>
        <v>0</v>
      </c>
      <c r="E32" s="412" t="n">
        <f aca="false">D32</f>
        <v>0</v>
      </c>
      <c r="F32" s="415" t="s">
        <v>139</v>
      </c>
      <c r="G32" s="414" t="n">
        <f aca="false">SUM(E32:F32)</f>
        <v>0</v>
      </c>
      <c r="H32" s="415" t="n">
        <f aca="false">G32</f>
        <v>0</v>
      </c>
    </row>
    <row r="33" customFormat="false" ht="15" hidden="false" customHeight="false" outlineLevel="0" collapsed="false">
      <c r="A33" s="279" t="s">
        <v>47</v>
      </c>
      <c r="B33" s="328"/>
      <c r="C33" s="329"/>
      <c r="D33" s="411" t="n">
        <f aca="false">SUM(B33:C33)</f>
        <v>0</v>
      </c>
      <c r="E33" s="412" t="n">
        <f aca="false">D33/1.22</f>
        <v>0</v>
      </c>
      <c r="F33" s="413" t="n">
        <f aca="false">E33*22%</f>
        <v>0</v>
      </c>
      <c r="G33" s="414" t="n">
        <f aca="false">SUM(E33:F33)</f>
        <v>0</v>
      </c>
      <c r="H33" s="413" t="n">
        <f aca="false">G33</f>
        <v>0</v>
      </c>
    </row>
    <row r="34" customFormat="false" ht="15" hidden="false" customHeight="false" outlineLevel="0" collapsed="false">
      <c r="A34" s="292" t="s">
        <v>115</v>
      </c>
      <c r="B34" s="328"/>
      <c r="C34" s="329"/>
      <c r="D34" s="411" t="n">
        <f aca="false">SUM(B34:C34)</f>
        <v>0</v>
      </c>
      <c r="E34" s="412" t="n">
        <f aca="false">D34/1.22</f>
        <v>0</v>
      </c>
      <c r="F34" s="413" t="n">
        <f aca="false">E34*22%</f>
        <v>0</v>
      </c>
      <c r="G34" s="414" t="n">
        <f aca="false">SUM(E34:F34)</f>
        <v>0</v>
      </c>
      <c r="H34" s="413" t="n">
        <f aca="false">G34</f>
        <v>0</v>
      </c>
    </row>
    <row r="35" customFormat="false" ht="15" hidden="false" customHeight="false" outlineLevel="0" collapsed="false">
      <c r="A35" s="292" t="s">
        <v>55</v>
      </c>
      <c r="B35" s="328"/>
      <c r="C35" s="331"/>
      <c r="D35" s="411" t="n">
        <f aca="false">SUM(B35:C35)</f>
        <v>0</v>
      </c>
      <c r="E35" s="412" t="n">
        <f aca="false">D35</f>
        <v>0</v>
      </c>
      <c r="F35" s="415" t="s">
        <v>139</v>
      </c>
      <c r="G35" s="414" t="n">
        <f aca="false">SUM(E35:F35)</f>
        <v>0</v>
      </c>
      <c r="H35" s="415" t="n">
        <f aca="false">G35</f>
        <v>0</v>
      </c>
    </row>
    <row r="36" customFormat="false" ht="15.75" hidden="false" customHeight="false" outlineLevel="0" collapsed="false">
      <c r="A36" s="292" t="s">
        <v>60</v>
      </c>
      <c r="B36" s="328"/>
      <c r="C36" s="331"/>
      <c r="D36" s="411" t="n">
        <f aca="false">SUM(B36:C36)</f>
        <v>0</v>
      </c>
      <c r="E36" s="416" t="n">
        <f aca="false">D36</f>
        <v>0</v>
      </c>
      <c r="F36" s="417" t="s">
        <v>139</v>
      </c>
      <c r="G36" s="418" t="n">
        <f aca="false">SUM(E36:F36)</f>
        <v>0</v>
      </c>
      <c r="H36" s="417" t="n">
        <f aca="false">G36</f>
        <v>0</v>
      </c>
    </row>
    <row r="37" customFormat="false" ht="15.75" hidden="false" customHeight="false" outlineLevel="0" collapsed="false">
      <c r="A37" s="383" t="s">
        <v>126</v>
      </c>
      <c r="B37" s="384" t="n">
        <f aca="false">SUM(B27:B36)</f>
        <v>0</v>
      </c>
      <c r="C37" s="385" t="n">
        <f aca="false">SUM(C27:C36)</f>
        <v>0</v>
      </c>
      <c r="D37" s="419" t="n">
        <f aca="false">SUM(B37:C37)</f>
        <v>0</v>
      </c>
      <c r="E37" s="420"/>
      <c r="F37" s="421"/>
      <c r="G37" s="422"/>
      <c r="H37" s="423"/>
    </row>
    <row r="38" customFormat="false" ht="15" hidden="false" customHeight="true" outlineLevel="0" collapsed="false">
      <c r="A38" s="355"/>
      <c r="B38" s="322"/>
      <c r="C38" s="322"/>
      <c r="D38" s="322"/>
      <c r="E38" s="397" t="s">
        <v>133</v>
      </c>
      <c r="F38" s="397"/>
      <c r="G38" s="397"/>
      <c r="H38" s="397" t="s">
        <v>134</v>
      </c>
    </row>
    <row r="39" customFormat="false" ht="15.75" hidden="false" customHeight="false" outlineLevel="0" collapsed="false">
      <c r="A39" s="256"/>
      <c r="B39" s="358"/>
      <c r="C39" s="358"/>
      <c r="D39" s="358"/>
      <c r="E39" s="397"/>
      <c r="F39" s="397"/>
      <c r="G39" s="397"/>
      <c r="H39" s="397"/>
    </row>
    <row r="40" customFormat="false" ht="90.75" hidden="false" customHeight="false" outlineLevel="0" collapsed="false">
      <c r="A40" s="399" t="s">
        <v>140</v>
      </c>
      <c r="B40" s="319" t="s">
        <v>119</v>
      </c>
      <c r="C40" s="320" t="s">
        <v>120</v>
      </c>
      <c r="D40" s="400" t="s">
        <v>82</v>
      </c>
      <c r="E40" s="401" t="s">
        <v>136</v>
      </c>
      <c r="F40" s="402" t="s">
        <v>137</v>
      </c>
      <c r="G40" s="403" t="s">
        <v>138</v>
      </c>
      <c r="H40" s="403"/>
    </row>
    <row r="41" customFormat="false" ht="15" hidden="false" customHeight="false" outlineLevel="0" collapsed="false">
      <c r="A41" s="271" t="s">
        <v>13</v>
      </c>
      <c r="B41" s="326"/>
      <c r="C41" s="326"/>
      <c r="D41" s="404" t="n">
        <f aca="false">SUM(B41:C41)</f>
        <v>0</v>
      </c>
      <c r="E41" s="405"/>
      <c r="F41" s="406"/>
      <c r="G41" s="407"/>
      <c r="H41" s="407"/>
    </row>
    <row r="42" customFormat="false" ht="15" hidden="false" customHeight="false" outlineLevel="0" collapsed="false">
      <c r="A42" s="271" t="s">
        <v>16</v>
      </c>
      <c r="B42" s="326"/>
      <c r="C42" s="326"/>
      <c r="D42" s="404" t="n">
        <f aca="false">SUM(B42:C42)</f>
        <v>0</v>
      </c>
      <c r="E42" s="408"/>
      <c r="F42" s="409"/>
      <c r="G42" s="410"/>
      <c r="H42" s="410"/>
    </row>
    <row r="43" customFormat="false" ht="15" hidden="false" customHeight="false" outlineLevel="0" collapsed="false">
      <c r="A43" s="279" t="s">
        <v>22</v>
      </c>
      <c r="B43" s="328"/>
      <c r="C43" s="331"/>
      <c r="D43" s="411" t="n">
        <f aca="false">SUM(B43:C43)</f>
        <v>0</v>
      </c>
      <c r="E43" s="412" t="n">
        <f aca="false">D43/1.22</f>
        <v>0</v>
      </c>
      <c r="F43" s="413" t="n">
        <f aca="false">E43*22%</f>
        <v>0</v>
      </c>
      <c r="G43" s="414" t="n">
        <f aca="false">SUM(E43:F43)</f>
        <v>0</v>
      </c>
      <c r="H43" s="413" t="n">
        <f aca="false">G43</f>
        <v>0</v>
      </c>
    </row>
    <row r="44" customFormat="false" ht="15" hidden="false" customHeight="false" outlineLevel="0" collapsed="false">
      <c r="A44" s="279" t="s">
        <v>29</v>
      </c>
      <c r="B44" s="328"/>
      <c r="C44" s="331"/>
      <c r="D44" s="411" t="n">
        <f aca="false">SUM(B44:C44)</f>
        <v>0</v>
      </c>
      <c r="E44" s="412" t="n">
        <f aca="false">D44/1.22</f>
        <v>0</v>
      </c>
      <c r="F44" s="413" t="n">
        <f aca="false">E44*22%</f>
        <v>0</v>
      </c>
      <c r="G44" s="414" t="n">
        <f aca="false">SUM(E44:F44)</f>
        <v>0</v>
      </c>
      <c r="H44" s="413" t="n">
        <f aca="false">G44</f>
        <v>0</v>
      </c>
    </row>
    <row r="45" customFormat="false" ht="15" hidden="false" customHeight="false" outlineLevel="0" collapsed="false">
      <c r="A45" s="289" t="s">
        <v>114</v>
      </c>
      <c r="B45" s="331"/>
      <c r="C45" s="424"/>
      <c r="D45" s="404" t="n">
        <f aca="false">SUM(B45:C45)</f>
        <v>0</v>
      </c>
      <c r="E45" s="408"/>
      <c r="F45" s="409"/>
      <c r="G45" s="410"/>
      <c r="H45" s="409"/>
    </row>
    <row r="46" customFormat="false" ht="15" hidden="false" customHeight="false" outlineLevel="0" collapsed="false">
      <c r="A46" s="291" t="s">
        <v>42</v>
      </c>
      <c r="B46" s="328"/>
      <c r="C46" s="329"/>
      <c r="D46" s="411" t="n">
        <f aca="false">SUM(B46:C46)</f>
        <v>0</v>
      </c>
      <c r="E46" s="412" t="n">
        <f aca="false">D46</f>
        <v>0</v>
      </c>
      <c r="F46" s="415" t="s">
        <v>139</v>
      </c>
      <c r="G46" s="414" t="n">
        <f aca="false">SUM(E46:F46)</f>
        <v>0</v>
      </c>
      <c r="H46" s="415" t="n">
        <f aca="false">G46</f>
        <v>0</v>
      </c>
    </row>
    <row r="47" customFormat="false" ht="15" hidden="false" customHeight="false" outlineLevel="0" collapsed="false">
      <c r="A47" s="279" t="s">
        <v>47</v>
      </c>
      <c r="B47" s="328"/>
      <c r="C47" s="329"/>
      <c r="D47" s="411" t="n">
        <f aca="false">SUM(B47:C47)</f>
        <v>0</v>
      </c>
      <c r="E47" s="412" t="n">
        <f aca="false">D47/1.22</f>
        <v>0</v>
      </c>
      <c r="F47" s="413" t="n">
        <f aca="false">E47*22%</f>
        <v>0</v>
      </c>
      <c r="G47" s="414" t="n">
        <f aca="false">SUM(E47:F47)</f>
        <v>0</v>
      </c>
      <c r="H47" s="413" t="n">
        <f aca="false">G47</f>
        <v>0</v>
      </c>
    </row>
    <row r="48" s="361" customFormat="true" ht="15" hidden="false" customHeight="false" outlineLevel="0" collapsed="false">
      <c r="A48" s="292" t="s">
        <v>115</v>
      </c>
      <c r="B48" s="328"/>
      <c r="C48" s="329"/>
      <c r="D48" s="411" t="n">
        <f aca="false">SUM(B48:C48)</f>
        <v>0</v>
      </c>
      <c r="E48" s="412" t="n">
        <f aca="false">D48/1.22</f>
        <v>0</v>
      </c>
      <c r="F48" s="413" t="n">
        <f aca="false">E48*22%</f>
        <v>0</v>
      </c>
      <c r="G48" s="414" t="n">
        <f aca="false">SUM(E48:F48)</f>
        <v>0</v>
      </c>
      <c r="H48" s="413" t="n">
        <f aca="false">G48</f>
        <v>0</v>
      </c>
    </row>
    <row r="49" customFormat="false" ht="15" hidden="false" customHeight="false" outlineLevel="0" collapsed="false">
      <c r="A49" s="292" t="s">
        <v>55</v>
      </c>
      <c r="B49" s="328"/>
      <c r="C49" s="329"/>
      <c r="D49" s="411" t="n">
        <f aca="false">SUM(B49:C49)</f>
        <v>0</v>
      </c>
      <c r="E49" s="412" t="n">
        <f aca="false">D49</f>
        <v>0</v>
      </c>
      <c r="F49" s="415" t="s">
        <v>139</v>
      </c>
      <c r="G49" s="414" t="n">
        <f aca="false">SUM(E49:F49)</f>
        <v>0</v>
      </c>
      <c r="H49" s="415" t="n">
        <f aca="false">G49</f>
        <v>0</v>
      </c>
      <c r="I49" s="425"/>
    </row>
    <row r="50" customFormat="false" ht="15.75" hidden="false" customHeight="false" outlineLevel="0" collapsed="false">
      <c r="A50" s="292" t="s">
        <v>60</v>
      </c>
      <c r="B50" s="328"/>
      <c r="C50" s="329"/>
      <c r="D50" s="411" t="n">
        <f aca="false">SUM(B50:C50)</f>
        <v>0</v>
      </c>
      <c r="E50" s="416" t="n">
        <f aca="false">D50</f>
        <v>0</v>
      </c>
      <c r="F50" s="417" t="s">
        <v>139</v>
      </c>
      <c r="G50" s="418" t="n">
        <f aca="false">SUM(E50:F50)</f>
        <v>0</v>
      </c>
      <c r="H50" s="417" t="n">
        <f aca="false">G50</f>
        <v>0</v>
      </c>
    </row>
    <row r="51" customFormat="false" ht="15.75" hidden="false" customHeight="false" outlineLevel="0" collapsed="false">
      <c r="A51" s="383" t="s">
        <v>126</v>
      </c>
      <c r="B51" s="384" t="n">
        <f aca="false">SUM(B41:B50)</f>
        <v>0</v>
      </c>
      <c r="C51" s="385" t="n">
        <f aca="false">SUM(C41:C50)</f>
        <v>0</v>
      </c>
      <c r="D51" s="419" t="n">
        <f aca="false">SUM(B51:C51)</f>
        <v>0</v>
      </c>
      <c r="E51" s="420"/>
      <c r="F51" s="421"/>
      <c r="G51" s="422"/>
      <c r="H51" s="423"/>
    </row>
    <row r="52" customFormat="false" ht="15" hidden="false" customHeight="true" outlineLevel="0" collapsed="false">
      <c r="A52" s="256"/>
      <c r="B52" s="255"/>
      <c r="C52" s="255"/>
      <c r="D52" s="358"/>
      <c r="E52" s="397" t="s">
        <v>133</v>
      </c>
      <c r="F52" s="397"/>
      <c r="G52" s="397"/>
      <c r="H52" s="397" t="s">
        <v>134</v>
      </c>
    </row>
    <row r="53" customFormat="false" ht="15.75" hidden="false" customHeight="false" outlineLevel="0" collapsed="false">
      <c r="A53" s="256"/>
      <c r="B53" s="358"/>
      <c r="C53" s="358"/>
      <c r="D53" s="358"/>
      <c r="E53" s="397"/>
      <c r="F53" s="397"/>
      <c r="G53" s="397"/>
      <c r="H53" s="397"/>
    </row>
    <row r="54" customFormat="false" ht="90.75" hidden="false" customHeight="false" outlineLevel="0" collapsed="false">
      <c r="A54" s="399" t="s">
        <v>141</v>
      </c>
      <c r="B54" s="319" t="s">
        <v>119</v>
      </c>
      <c r="C54" s="320" t="s">
        <v>120</v>
      </c>
      <c r="D54" s="400" t="s">
        <v>82</v>
      </c>
      <c r="E54" s="401" t="s">
        <v>136</v>
      </c>
      <c r="F54" s="402" t="s">
        <v>137</v>
      </c>
      <c r="G54" s="403" t="s">
        <v>138</v>
      </c>
      <c r="H54" s="403"/>
    </row>
    <row r="55" customFormat="false" ht="15" hidden="false" customHeight="false" outlineLevel="0" collapsed="false">
      <c r="A55" s="271" t="s">
        <v>13</v>
      </c>
      <c r="B55" s="326"/>
      <c r="C55" s="326"/>
      <c r="D55" s="404" t="n">
        <f aca="false">SUM(B55:C55)</f>
        <v>0</v>
      </c>
      <c r="E55" s="405"/>
      <c r="F55" s="406"/>
      <c r="G55" s="407"/>
      <c r="H55" s="407"/>
    </row>
    <row r="56" customFormat="false" ht="15" hidden="false" customHeight="false" outlineLevel="0" collapsed="false">
      <c r="A56" s="271" t="s">
        <v>16</v>
      </c>
      <c r="B56" s="326"/>
      <c r="C56" s="326"/>
      <c r="D56" s="404" t="n">
        <f aca="false">SUM(B56:C56)</f>
        <v>0</v>
      </c>
      <c r="E56" s="408"/>
      <c r="F56" s="409"/>
      <c r="G56" s="410"/>
      <c r="H56" s="410"/>
    </row>
    <row r="57" customFormat="false" ht="15" hidden="false" customHeight="false" outlineLevel="0" collapsed="false">
      <c r="A57" s="279" t="s">
        <v>22</v>
      </c>
      <c r="B57" s="328"/>
      <c r="C57" s="331"/>
      <c r="D57" s="411" t="n">
        <f aca="false">SUM(B57:C57)</f>
        <v>0</v>
      </c>
      <c r="E57" s="412" t="n">
        <f aca="false">D57/1.22</f>
        <v>0</v>
      </c>
      <c r="F57" s="413" t="n">
        <f aca="false">E57*22%</f>
        <v>0</v>
      </c>
      <c r="G57" s="414" t="n">
        <f aca="false">SUM(E57:F57)</f>
        <v>0</v>
      </c>
      <c r="H57" s="413" t="n">
        <f aca="false">G57</f>
        <v>0</v>
      </c>
    </row>
    <row r="58" customFormat="false" ht="15" hidden="false" customHeight="false" outlineLevel="0" collapsed="false">
      <c r="A58" s="279" t="s">
        <v>29</v>
      </c>
      <c r="B58" s="328"/>
      <c r="C58" s="331"/>
      <c r="D58" s="411" t="n">
        <f aca="false">SUM(B58:C58)</f>
        <v>0</v>
      </c>
      <c r="E58" s="412" t="n">
        <f aca="false">D58/1.22</f>
        <v>0</v>
      </c>
      <c r="F58" s="413" t="n">
        <f aca="false">E58*22%</f>
        <v>0</v>
      </c>
      <c r="G58" s="414" t="n">
        <f aca="false">SUM(E58:F58)</f>
        <v>0</v>
      </c>
      <c r="H58" s="413" t="n">
        <f aca="false">G58</f>
        <v>0</v>
      </c>
    </row>
    <row r="59" customFormat="false" ht="15" hidden="false" customHeight="false" outlineLevel="0" collapsed="false">
      <c r="A59" s="289" t="s">
        <v>114</v>
      </c>
      <c r="B59" s="331"/>
      <c r="C59" s="424"/>
      <c r="D59" s="404" t="n">
        <f aca="false">SUM(B59:C59)</f>
        <v>0</v>
      </c>
      <c r="E59" s="408"/>
      <c r="F59" s="409"/>
      <c r="G59" s="410"/>
      <c r="H59" s="409"/>
    </row>
    <row r="60" customFormat="false" ht="15" hidden="false" customHeight="false" outlineLevel="0" collapsed="false">
      <c r="A60" s="291" t="s">
        <v>42</v>
      </c>
      <c r="B60" s="328"/>
      <c r="C60" s="331"/>
      <c r="D60" s="411" t="n">
        <f aca="false">SUM(B60:C60)</f>
        <v>0</v>
      </c>
      <c r="E60" s="412" t="n">
        <f aca="false">D60</f>
        <v>0</v>
      </c>
      <c r="F60" s="415" t="s">
        <v>139</v>
      </c>
      <c r="G60" s="414" t="n">
        <f aca="false">SUM(E60:F60)</f>
        <v>0</v>
      </c>
      <c r="H60" s="415" t="n">
        <f aca="false">G60</f>
        <v>0</v>
      </c>
    </row>
    <row r="61" customFormat="false" ht="15" hidden="false" customHeight="false" outlineLevel="0" collapsed="false">
      <c r="A61" s="279" t="s">
        <v>47</v>
      </c>
      <c r="B61" s="328"/>
      <c r="C61" s="331"/>
      <c r="D61" s="411" t="n">
        <f aca="false">SUM(B61:C61)</f>
        <v>0</v>
      </c>
      <c r="E61" s="412" t="n">
        <f aca="false">D61/1.22</f>
        <v>0</v>
      </c>
      <c r="F61" s="413" t="n">
        <f aca="false">E61*22%</f>
        <v>0</v>
      </c>
      <c r="G61" s="414" t="n">
        <f aca="false">SUM(E61:F61)</f>
        <v>0</v>
      </c>
      <c r="H61" s="413" t="n">
        <f aca="false">G61</f>
        <v>0</v>
      </c>
    </row>
    <row r="62" customFormat="false" ht="15" hidden="false" customHeight="false" outlineLevel="0" collapsed="false">
      <c r="A62" s="292" t="s">
        <v>115</v>
      </c>
      <c r="B62" s="328"/>
      <c r="C62" s="331"/>
      <c r="D62" s="411" t="n">
        <f aca="false">SUM(B62:C62)</f>
        <v>0</v>
      </c>
      <c r="E62" s="412" t="n">
        <f aca="false">D62/1.22</f>
        <v>0</v>
      </c>
      <c r="F62" s="413" t="n">
        <f aca="false">E62*22%</f>
        <v>0</v>
      </c>
      <c r="G62" s="414" t="n">
        <f aca="false">SUM(E62:F62)</f>
        <v>0</v>
      </c>
      <c r="H62" s="413" t="n">
        <f aca="false">G62</f>
        <v>0</v>
      </c>
    </row>
    <row r="63" customFormat="false" ht="15" hidden="false" customHeight="false" outlineLevel="0" collapsed="false">
      <c r="A63" s="292" t="s">
        <v>55</v>
      </c>
      <c r="B63" s="328"/>
      <c r="C63" s="331"/>
      <c r="D63" s="411" t="n">
        <f aca="false">SUM(B63:C63)</f>
        <v>0</v>
      </c>
      <c r="E63" s="412" t="n">
        <f aca="false">D63</f>
        <v>0</v>
      </c>
      <c r="F63" s="415" t="s">
        <v>139</v>
      </c>
      <c r="G63" s="414" t="n">
        <f aca="false">SUM(E63:F63)</f>
        <v>0</v>
      </c>
      <c r="H63" s="415" t="n">
        <f aca="false">G63</f>
        <v>0</v>
      </c>
    </row>
    <row r="64" customFormat="false" ht="15.75" hidden="false" customHeight="false" outlineLevel="0" collapsed="false">
      <c r="A64" s="292" t="s">
        <v>60</v>
      </c>
      <c r="B64" s="328"/>
      <c r="C64" s="331"/>
      <c r="D64" s="411" t="n">
        <f aca="false">SUM(B64:C64)</f>
        <v>0</v>
      </c>
      <c r="E64" s="416" t="n">
        <f aca="false">D64</f>
        <v>0</v>
      </c>
      <c r="F64" s="417" t="s">
        <v>139</v>
      </c>
      <c r="G64" s="418" t="n">
        <f aca="false">SUM(E64:F64)</f>
        <v>0</v>
      </c>
      <c r="H64" s="417" t="n">
        <f aca="false">G64</f>
        <v>0</v>
      </c>
    </row>
    <row r="65" customFormat="false" ht="15.75" hidden="false" customHeight="false" outlineLevel="0" collapsed="false">
      <c r="A65" s="383" t="s">
        <v>126</v>
      </c>
      <c r="B65" s="384" t="n">
        <f aca="false">SUM(B55:B64)</f>
        <v>0</v>
      </c>
      <c r="C65" s="385" t="n">
        <f aca="false">SUM(C55:C64)</f>
        <v>0</v>
      </c>
      <c r="D65" s="419" t="n">
        <f aca="false">SUM(B65:C65)</f>
        <v>0</v>
      </c>
      <c r="E65" s="420"/>
      <c r="F65" s="421"/>
      <c r="G65" s="422"/>
      <c r="H65" s="423"/>
    </row>
    <row r="66" customFormat="false" ht="29.25" hidden="false" customHeight="true" outlineLevel="0" collapsed="false">
      <c r="A66" s="256"/>
      <c r="B66" s="358"/>
      <c r="C66" s="358"/>
      <c r="D66" s="358"/>
      <c r="E66" s="397" t="s">
        <v>133</v>
      </c>
      <c r="F66" s="397"/>
      <c r="G66" s="397"/>
      <c r="H66" s="397" t="s">
        <v>134</v>
      </c>
    </row>
    <row r="67" customFormat="false" ht="15.75" hidden="false" customHeight="false" outlineLevel="0" collapsed="false">
      <c r="A67" s="256"/>
      <c r="B67" s="358"/>
      <c r="C67" s="358"/>
      <c r="D67" s="358"/>
      <c r="E67" s="397"/>
      <c r="F67" s="397"/>
      <c r="G67" s="397"/>
      <c r="H67" s="397"/>
    </row>
    <row r="68" customFormat="false" ht="90.75" hidden="false" customHeight="false" outlineLevel="0" collapsed="false">
      <c r="A68" s="399" t="s">
        <v>142</v>
      </c>
      <c r="B68" s="319" t="s">
        <v>119</v>
      </c>
      <c r="C68" s="320" t="s">
        <v>120</v>
      </c>
      <c r="D68" s="400" t="s">
        <v>82</v>
      </c>
      <c r="E68" s="401" t="s">
        <v>136</v>
      </c>
      <c r="F68" s="402" t="s">
        <v>137</v>
      </c>
      <c r="G68" s="403" t="s">
        <v>138</v>
      </c>
      <c r="H68" s="403"/>
    </row>
    <row r="69" customFormat="false" ht="15" hidden="false" customHeight="false" outlineLevel="0" collapsed="false">
      <c r="A69" s="271" t="s">
        <v>13</v>
      </c>
      <c r="B69" s="326"/>
      <c r="C69" s="326"/>
      <c r="D69" s="404" t="n">
        <f aca="false">SUM(B69:C69)</f>
        <v>0</v>
      </c>
      <c r="E69" s="405"/>
      <c r="F69" s="406"/>
      <c r="G69" s="407"/>
      <c r="H69" s="407"/>
    </row>
    <row r="70" customFormat="false" ht="15" hidden="false" customHeight="false" outlineLevel="0" collapsed="false">
      <c r="A70" s="271" t="s">
        <v>16</v>
      </c>
      <c r="B70" s="326"/>
      <c r="C70" s="326"/>
      <c r="D70" s="404" t="n">
        <f aca="false">SUM(B70:C70)</f>
        <v>0</v>
      </c>
      <c r="E70" s="408"/>
      <c r="F70" s="409"/>
      <c r="G70" s="410"/>
      <c r="H70" s="410"/>
    </row>
    <row r="71" customFormat="false" ht="15" hidden="false" customHeight="false" outlineLevel="0" collapsed="false">
      <c r="A71" s="279" t="s">
        <v>22</v>
      </c>
      <c r="B71" s="426"/>
      <c r="C71" s="331"/>
      <c r="D71" s="411" t="n">
        <f aca="false">SUM(B71:C71)</f>
        <v>0</v>
      </c>
      <c r="E71" s="412" t="n">
        <f aca="false">D71/1.22</f>
        <v>0</v>
      </c>
      <c r="F71" s="413" t="n">
        <f aca="false">E71*22%</f>
        <v>0</v>
      </c>
      <c r="G71" s="414" t="n">
        <f aca="false">SUM(E71:F71)</f>
        <v>0</v>
      </c>
      <c r="H71" s="413" t="n">
        <f aca="false">G71</f>
        <v>0</v>
      </c>
    </row>
    <row r="72" customFormat="false" ht="15" hidden="false" customHeight="false" outlineLevel="0" collapsed="false">
      <c r="A72" s="279" t="s">
        <v>29</v>
      </c>
      <c r="B72" s="328"/>
      <c r="C72" s="331"/>
      <c r="D72" s="411" t="n">
        <f aca="false">SUM(B72:C72)</f>
        <v>0</v>
      </c>
      <c r="E72" s="412" t="n">
        <f aca="false">D72/1.22</f>
        <v>0</v>
      </c>
      <c r="F72" s="413" t="n">
        <f aca="false">E72*22%</f>
        <v>0</v>
      </c>
      <c r="G72" s="414" t="n">
        <f aca="false">SUM(E72:F72)</f>
        <v>0</v>
      </c>
      <c r="H72" s="413" t="n">
        <f aca="false">G72</f>
        <v>0</v>
      </c>
    </row>
    <row r="73" customFormat="false" ht="15" hidden="false" customHeight="false" outlineLevel="0" collapsed="false">
      <c r="A73" s="289" t="s">
        <v>114</v>
      </c>
      <c r="B73" s="331"/>
      <c r="C73" s="424"/>
      <c r="D73" s="404" t="n">
        <f aca="false">SUM(B73:C73)</f>
        <v>0</v>
      </c>
      <c r="E73" s="408"/>
      <c r="F73" s="409"/>
      <c r="G73" s="410"/>
      <c r="H73" s="409"/>
    </row>
    <row r="74" customFormat="false" ht="15" hidden="false" customHeight="false" outlineLevel="0" collapsed="false">
      <c r="A74" s="291" t="s">
        <v>42</v>
      </c>
      <c r="B74" s="328"/>
      <c r="C74" s="331"/>
      <c r="D74" s="411" t="n">
        <f aca="false">SUM(B74:C74)</f>
        <v>0</v>
      </c>
      <c r="E74" s="412" t="n">
        <f aca="false">D74</f>
        <v>0</v>
      </c>
      <c r="F74" s="415" t="s">
        <v>139</v>
      </c>
      <c r="G74" s="414" t="n">
        <f aca="false">SUM(E74:F74)</f>
        <v>0</v>
      </c>
      <c r="H74" s="415" t="n">
        <f aca="false">G74</f>
        <v>0</v>
      </c>
    </row>
    <row r="75" customFormat="false" ht="15" hidden="false" customHeight="false" outlineLevel="0" collapsed="false">
      <c r="A75" s="279" t="s">
        <v>47</v>
      </c>
      <c r="B75" s="328"/>
      <c r="C75" s="331"/>
      <c r="D75" s="411" t="n">
        <f aca="false">SUM(B75:C75)</f>
        <v>0</v>
      </c>
      <c r="E75" s="412" t="n">
        <f aca="false">D75/1.22</f>
        <v>0</v>
      </c>
      <c r="F75" s="413" t="n">
        <f aca="false">E75*22%</f>
        <v>0</v>
      </c>
      <c r="G75" s="414" t="n">
        <f aca="false">SUM(E75:F75)</f>
        <v>0</v>
      </c>
      <c r="H75" s="413" t="n">
        <f aca="false">G75</f>
        <v>0</v>
      </c>
    </row>
    <row r="76" customFormat="false" ht="15" hidden="false" customHeight="false" outlineLevel="0" collapsed="false">
      <c r="A76" s="292" t="s">
        <v>115</v>
      </c>
      <c r="B76" s="328"/>
      <c r="C76" s="331"/>
      <c r="D76" s="411" t="n">
        <f aca="false">SUM(B76:C76)</f>
        <v>0</v>
      </c>
      <c r="E76" s="412" t="n">
        <f aca="false">D76/1.22</f>
        <v>0</v>
      </c>
      <c r="F76" s="413" t="n">
        <f aca="false">E76*22%</f>
        <v>0</v>
      </c>
      <c r="G76" s="414" t="n">
        <f aca="false">SUM(E76:F76)</f>
        <v>0</v>
      </c>
      <c r="H76" s="413" t="n">
        <f aca="false">G76</f>
        <v>0</v>
      </c>
    </row>
    <row r="77" customFormat="false" ht="15" hidden="false" customHeight="false" outlineLevel="0" collapsed="false">
      <c r="A77" s="292" t="s">
        <v>55</v>
      </c>
      <c r="B77" s="328"/>
      <c r="C77" s="331"/>
      <c r="D77" s="411" t="n">
        <f aca="false">SUM(B77:C77)</f>
        <v>0</v>
      </c>
      <c r="E77" s="412" t="n">
        <f aca="false">D77</f>
        <v>0</v>
      </c>
      <c r="F77" s="415" t="s">
        <v>139</v>
      </c>
      <c r="G77" s="414" t="n">
        <f aca="false">SUM(E77:F77)</f>
        <v>0</v>
      </c>
      <c r="H77" s="415" t="n">
        <f aca="false">G77</f>
        <v>0</v>
      </c>
    </row>
    <row r="78" customFormat="false" ht="15.75" hidden="false" customHeight="false" outlineLevel="0" collapsed="false">
      <c r="A78" s="292" t="s">
        <v>60</v>
      </c>
      <c r="B78" s="328"/>
      <c r="C78" s="331"/>
      <c r="D78" s="411" t="n">
        <f aca="false">SUM(B78:C78)</f>
        <v>0</v>
      </c>
      <c r="E78" s="416" t="n">
        <f aca="false">D78</f>
        <v>0</v>
      </c>
      <c r="F78" s="417" t="s">
        <v>139</v>
      </c>
      <c r="G78" s="418" t="n">
        <f aca="false">SUM(E78:F78)</f>
        <v>0</v>
      </c>
      <c r="H78" s="417" t="n">
        <f aca="false">G78</f>
        <v>0</v>
      </c>
    </row>
    <row r="79" customFormat="false" ht="15.75" hidden="false" customHeight="false" outlineLevel="0" collapsed="false">
      <c r="A79" s="383" t="s">
        <v>126</v>
      </c>
      <c r="B79" s="384" t="n">
        <f aca="false">SUM(B69:B78)</f>
        <v>0</v>
      </c>
      <c r="C79" s="385" t="n">
        <f aca="false">SUM(C69:C78)</f>
        <v>0</v>
      </c>
      <c r="D79" s="419" t="n">
        <f aca="false">SUM(B79:C79)</f>
        <v>0</v>
      </c>
      <c r="E79" s="420"/>
      <c r="F79" s="421"/>
      <c r="G79" s="422"/>
      <c r="H79" s="423"/>
    </row>
    <row r="80" customFormat="false" ht="15" hidden="false" customHeight="true" outlineLevel="0" collapsed="false">
      <c r="A80" s="256"/>
      <c r="B80" s="255"/>
      <c r="C80" s="255"/>
      <c r="D80" s="358"/>
      <c r="E80" s="397" t="s">
        <v>133</v>
      </c>
      <c r="F80" s="397"/>
      <c r="G80" s="397"/>
      <c r="H80" s="397" t="s">
        <v>134</v>
      </c>
    </row>
    <row r="81" customFormat="false" ht="15.75" hidden="false" customHeight="false" outlineLevel="0" collapsed="false">
      <c r="A81" s="256"/>
      <c r="B81" s="256"/>
      <c r="C81" s="256"/>
      <c r="D81" s="256"/>
      <c r="E81" s="397"/>
      <c r="F81" s="397"/>
      <c r="G81" s="397"/>
      <c r="H81" s="397"/>
    </row>
    <row r="82" customFormat="false" ht="90.75" hidden="false" customHeight="false" outlineLevel="0" collapsed="false">
      <c r="A82" s="399" t="s">
        <v>143</v>
      </c>
      <c r="B82" s="319" t="s">
        <v>119</v>
      </c>
      <c r="C82" s="320" t="s">
        <v>120</v>
      </c>
      <c r="D82" s="400" t="s">
        <v>82</v>
      </c>
      <c r="E82" s="401" t="s">
        <v>136</v>
      </c>
      <c r="F82" s="402" t="s">
        <v>137</v>
      </c>
      <c r="G82" s="403" t="s">
        <v>138</v>
      </c>
      <c r="H82" s="403"/>
    </row>
    <row r="83" customFormat="false" ht="15" hidden="false" customHeight="false" outlineLevel="0" collapsed="false">
      <c r="A83" s="271" t="s">
        <v>13</v>
      </c>
      <c r="B83" s="326"/>
      <c r="C83" s="326"/>
      <c r="D83" s="404" t="n">
        <f aca="false">SUM(B83:C83)</f>
        <v>0</v>
      </c>
      <c r="E83" s="405"/>
      <c r="F83" s="406"/>
      <c r="G83" s="407"/>
      <c r="H83" s="407"/>
    </row>
    <row r="84" customFormat="false" ht="15" hidden="false" customHeight="false" outlineLevel="0" collapsed="false">
      <c r="A84" s="271" t="s">
        <v>16</v>
      </c>
      <c r="B84" s="326"/>
      <c r="C84" s="326"/>
      <c r="D84" s="404" t="n">
        <f aca="false">SUM(B84:C84)</f>
        <v>0</v>
      </c>
      <c r="E84" s="408"/>
      <c r="F84" s="409"/>
      <c r="G84" s="410"/>
      <c r="H84" s="410"/>
    </row>
    <row r="85" customFormat="false" ht="15" hidden="false" customHeight="false" outlineLevel="0" collapsed="false">
      <c r="A85" s="279" t="s">
        <v>22</v>
      </c>
      <c r="B85" s="328"/>
      <c r="C85" s="331"/>
      <c r="D85" s="411" t="n">
        <f aca="false">SUM(B85:C85)</f>
        <v>0</v>
      </c>
      <c r="E85" s="412" t="n">
        <f aca="false">D85/1.22</f>
        <v>0</v>
      </c>
      <c r="F85" s="413" t="n">
        <f aca="false">E85*22%</f>
        <v>0</v>
      </c>
      <c r="G85" s="414" t="n">
        <f aca="false">SUM(E85:F85)</f>
        <v>0</v>
      </c>
      <c r="H85" s="413" t="n">
        <f aca="false">G85</f>
        <v>0</v>
      </c>
    </row>
    <row r="86" customFormat="false" ht="15" hidden="false" customHeight="false" outlineLevel="0" collapsed="false">
      <c r="A86" s="279" t="s">
        <v>29</v>
      </c>
      <c r="B86" s="328"/>
      <c r="C86" s="331"/>
      <c r="D86" s="411" t="n">
        <f aca="false">SUM(B86:C86)</f>
        <v>0</v>
      </c>
      <c r="E86" s="412" t="n">
        <f aca="false">D86/1.22</f>
        <v>0</v>
      </c>
      <c r="F86" s="413" t="n">
        <f aca="false">E86*22%</f>
        <v>0</v>
      </c>
      <c r="G86" s="414" t="n">
        <f aca="false">SUM(E86:F86)</f>
        <v>0</v>
      </c>
      <c r="H86" s="413" t="n">
        <f aca="false">G86</f>
        <v>0</v>
      </c>
    </row>
    <row r="87" customFormat="false" ht="15" hidden="false" customHeight="false" outlineLevel="0" collapsed="false">
      <c r="A87" s="289" t="s">
        <v>114</v>
      </c>
      <c r="B87" s="331"/>
      <c r="C87" s="424"/>
      <c r="D87" s="404" t="n">
        <f aca="false">SUM(B87:C87)</f>
        <v>0</v>
      </c>
      <c r="E87" s="408"/>
      <c r="F87" s="409"/>
      <c r="G87" s="410"/>
      <c r="H87" s="409"/>
    </row>
    <row r="88" customFormat="false" ht="15" hidden="false" customHeight="false" outlineLevel="0" collapsed="false">
      <c r="A88" s="291" t="s">
        <v>42</v>
      </c>
      <c r="B88" s="328"/>
      <c r="C88" s="331"/>
      <c r="D88" s="411" t="n">
        <f aca="false">SUM(B88:C88)</f>
        <v>0</v>
      </c>
      <c r="E88" s="412" t="n">
        <f aca="false">D88</f>
        <v>0</v>
      </c>
      <c r="F88" s="415" t="s">
        <v>139</v>
      </c>
      <c r="G88" s="414" t="n">
        <f aca="false">SUM(E88:F88)</f>
        <v>0</v>
      </c>
      <c r="H88" s="415" t="n">
        <f aca="false">G88</f>
        <v>0</v>
      </c>
    </row>
    <row r="89" customFormat="false" ht="15" hidden="false" customHeight="false" outlineLevel="0" collapsed="false">
      <c r="A89" s="279" t="s">
        <v>47</v>
      </c>
      <c r="B89" s="328"/>
      <c r="C89" s="331"/>
      <c r="D89" s="411" t="n">
        <f aca="false">SUM(B89:C89)</f>
        <v>0</v>
      </c>
      <c r="E89" s="412" t="n">
        <f aca="false">D89/1.22</f>
        <v>0</v>
      </c>
      <c r="F89" s="413" t="n">
        <f aca="false">E89*22%</f>
        <v>0</v>
      </c>
      <c r="G89" s="414" t="n">
        <f aca="false">SUM(E89:F89)</f>
        <v>0</v>
      </c>
      <c r="H89" s="413" t="n">
        <f aca="false">G89</f>
        <v>0</v>
      </c>
    </row>
    <row r="90" customFormat="false" ht="15" hidden="false" customHeight="false" outlineLevel="0" collapsed="false">
      <c r="A90" s="292" t="s">
        <v>115</v>
      </c>
      <c r="B90" s="328"/>
      <c r="C90" s="331"/>
      <c r="D90" s="411" t="n">
        <f aca="false">SUM(B90:C90)</f>
        <v>0</v>
      </c>
      <c r="E90" s="412" t="n">
        <f aca="false">D90/1.22</f>
        <v>0</v>
      </c>
      <c r="F90" s="413" t="n">
        <f aca="false">E90*22%</f>
        <v>0</v>
      </c>
      <c r="G90" s="414" t="n">
        <f aca="false">SUM(E90:F90)</f>
        <v>0</v>
      </c>
      <c r="H90" s="413" t="n">
        <f aca="false">G90</f>
        <v>0</v>
      </c>
    </row>
    <row r="91" customFormat="false" ht="15" hidden="false" customHeight="false" outlineLevel="0" collapsed="false">
      <c r="A91" s="292" t="s">
        <v>55</v>
      </c>
      <c r="B91" s="328"/>
      <c r="C91" s="331"/>
      <c r="D91" s="411" t="n">
        <f aca="false">SUM(B91:C91)</f>
        <v>0</v>
      </c>
      <c r="E91" s="412" t="n">
        <f aca="false">D91</f>
        <v>0</v>
      </c>
      <c r="F91" s="415" t="s">
        <v>139</v>
      </c>
      <c r="G91" s="414" t="n">
        <f aca="false">SUM(E91:F91)</f>
        <v>0</v>
      </c>
      <c r="H91" s="415" t="n">
        <f aca="false">G91</f>
        <v>0</v>
      </c>
    </row>
    <row r="92" customFormat="false" ht="15.75" hidden="false" customHeight="false" outlineLevel="0" collapsed="false">
      <c r="A92" s="292" t="s">
        <v>60</v>
      </c>
      <c r="B92" s="328"/>
      <c r="C92" s="331"/>
      <c r="D92" s="411" t="n">
        <f aca="false">SUM(B92:C92)</f>
        <v>0</v>
      </c>
      <c r="E92" s="416" t="n">
        <f aca="false">D92</f>
        <v>0</v>
      </c>
      <c r="F92" s="417" t="s">
        <v>139</v>
      </c>
      <c r="G92" s="418" t="n">
        <f aca="false">SUM(E92:F92)</f>
        <v>0</v>
      </c>
      <c r="H92" s="417" t="n">
        <f aca="false">G92</f>
        <v>0</v>
      </c>
    </row>
    <row r="93" customFormat="false" ht="15.75" hidden="false" customHeight="false" outlineLevel="0" collapsed="false">
      <c r="A93" s="383" t="s">
        <v>126</v>
      </c>
      <c r="B93" s="384" t="n">
        <f aca="false">SUM(B83:B92)</f>
        <v>0</v>
      </c>
      <c r="C93" s="385" t="n">
        <f aca="false">SUM(C83:C92)</f>
        <v>0</v>
      </c>
      <c r="D93" s="419" t="n">
        <f aca="false">SUM(B93:C93)</f>
        <v>0</v>
      </c>
      <c r="E93" s="420"/>
      <c r="F93" s="421"/>
      <c r="G93" s="422"/>
      <c r="H93" s="423"/>
    </row>
    <row r="94" customFormat="false" ht="15" hidden="false" customHeight="true" outlineLevel="0" collapsed="false">
      <c r="A94" s="256"/>
      <c r="B94" s="255"/>
      <c r="C94" s="255"/>
      <c r="D94" s="358"/>
      <c r="E94" s="397" t="s">
        <v>133</v>
      </c>
      <c r="F94" s="397"/>
      <c r="G94" s="397"/>
      <c r="H94" s="397" t="s">
        <v>134</v>
      </c>
    </row>
    <row r="95" customFormat="false" ht="15.75" hidden="false" customHeight="false" outlineLevel="0" collapsed="false">
      <c r="A95" s="256"/>
      <c r="B95" s="256"/>
      <c r="C95" s="256"/>
      <c r="D95" s="256"/>
      <c r="E95" s="397"/>
      <c r="F95" s="397"/>
      <c r="G95" s="397"/>
      <c r="H95" s="397"/>
    </row>
    <row r="96" customFormat="false" ht="90.75" hidden="false" customHeight="false" outlineLevel="0" collapsed="false">
      <c r="A96" s="399" t="s">
        <v>144</v>
      </c>
      <c r="B96" s="319" t="s">
        <v>119</v>
      </c>
      <c r="C96" s="320" t="s">
        <v>120</v>
      </c>
      <c r="D96" s="400" t="s">
        <v>82</v>
      </c>
      <c r="E96" s="401" t="s">
        <v>136</v>
      </c>
      <c r="F96" s="402" t="s">
        <v>137</v>
      </c>
      <c r="G96" s="403" t="s">
        <v>138</v>
      </c>
      <c r="H96" s="403"/>
    </row>
    <row r="97" customFormat="false" ht="15" hidden="false" customHeight="false" outlineLevel="0" collapsed="false">
      <c r="A97" s="271" t="s">
        <v>13</v>
      </c>
      <c r="B97" s="326"/>
      <c r="C97" s="326"/>
      <c r="D97" s="404" t="n">
        <f aca="false">SUM(B97:C97)</f>
        <v>0</v>
      </c>
      <c r="E97" s="405"/>
      <c r="F97" s="406"/>
      <c r="G97" s="407"/>
      <c r="H97" s="407"/>
    </row>
    <row r="98" customFormat="false" ht="15" hidden="false" customHeight="false" outlineLevel="0" collapsed="false">
      <c r="A98" s="271" t="s">
        <v>16</v>
      </c>
      <c r="B98" s="326"/>
      <c r="C98" s="326"/>
      <c r="D98" s="404" t="n">
        <f aca="false">SUM(B98:C98)</f>
        <v>0</v>
      </c>
      <c r="E98" s="408"/>
      <c r="F98" s="409"/>
      <c r="G98" s="410"/>
      <c r="H98" s="410"/>
    </row>
    <row r="99" customFormat="false" ht="15" hidden="false" customHeight="false" outlineLevel="0" collapsed="false">
      <c r="A99" s="279" t="s">
        <v>22</v>
      </c>
      <c r="B99" s="328"/>
      <c r="C99" s="331"/>
      <c r="D99" s="411" t="n">
        <f aca="false">SUM(B99:C99)</f>
        <v>0</v>
      </c>
      <c r="E99" s="412" t="n">
        <f aca="false">D99/1.22</f>
        <v>0</v>
      </c>
      <c r="F99" s="413" t="n">
        <f aca="false">E99*22%</f>
        <v>0</v>
      </c>
      <c r="G99" s="414" t="n">
        <f aca="false">SUM(E99:F99)</f>
        <v>0</v>
      </c>
      <c r="H99" s="413" t="n">
        <f aca="false">G99</f>
        <v>0</v>
      </c>
    </row>
    <row r="100" customFormat="false" ht="15" hidden="false" customHeight="false" outlineLevel="0" collapsed="false">
      <c r="A100" s="279" t="s">
        <v>29</v>
      </c>
      <c r="B100" s="328"/>
      <c r="C100" s="331"/>
      <c r="D100" s="411" t="n">
        <f aca="false">SUM(B100:C100)</f>
        <v>0</v>
      </c>
      <c r="E100" s="412" t="n">
        <f aca="false">D100/1.22</f>
        <v>0</v>
      </c>
      <c r="F100" s="413" t="n">
        <f aca="false">E100*22%</f>
        <v>0</v>
      </c>
      <c r="G100" s="414" t="n">
        <f aca="false">SUM(E100:F100)</f>
        <v>0</v>
      </c>
      <c r="H100" s="413" t="n">
        <f aca="false">G100</f>
        <v>0</v>
      </c>
    </row>
    <row r="101" customFormat="false" ht="15" hidden="false" customHeight="false" outlineLevel="0" collapsed="false">
      <c r="A101" s="289" t="s">
        <v>114</v>
      </c>
      <c r="B101" s="331"/>
      <c r="C101" s="424"/>
      <c r="D101" s="404" t="n">
        <f aca="false">SUM(B101:C101)</f>
        <v>0</v>
      </c>
      <c r="E101" s="408"/>
      <c r="F101" s="409"/>
      <c r="G101" s="410"/>
      <c r="H101" s="409"/>
    </row>
    <row r="102" customFormat="false" ht="15" hidden="false" customHeight="false" outlineLevel="0" collapsed="false">
      <c r="A102" s="291" t="s">
        <v>42</v>
      </c>
      <c r="B102" s="328"/>
      <c r="C102" s="331"/>
      <c r="D102" s="411" t="n">
        <f aca="false">SUM(B102:C102)</f>
        <v>0</v>
      </c>
      <c r="E102" s="412" t="n">
        <f aca="false">D102</f>
        <v>0</v>
      </c>
      <c r="F102" s="415" t="s">
        <v>139</v>
      </c>
      <c r="G102" s="414" t="n">
        <f aca="false">SUM(E102:F102)</f>
        <v>0</v>
      </c>
      <c r="H102" s="415" t="n">
        <f aca="false">G102</f>
        <v>0</v>
      </c>
    </row>
    <row r="103" customFormat="false" ht="15" hidden="false" customHeight="false" outlineLevel="0" collapsed="false">
      <c r="A103" s="279" t="s">
        <v>47</v>
      </c>
      <c r="B103" s="328"/>
      <c r="C103" s="331"/>
      <c r="D103" s="411" t="n">
        <f aca="false">SUM(B103:C103)</f>
        <v>0</v>
      </c>
      <c r="E103" s="412" t="n">
        <f aca="false">D103/1.22</f>
        <v>0</v>
      </c>
      <c r="F103" s="413" t="n">
        <f aca="false">E103*22%</f>
        <v>0</v>
      </c>
      <c r="G103" s="414" t="n">
        <f aca="false">SUM(E103:F103)</f>
        <v>0</v>
      </c>
      <c r="H103" s="413" t="n">
        <f aca="false">G103</f>
        <v>0</v>
      </c>
    </row>
    <row r="104" customFormat="false" ht="15" hidden="false" customHeight="false" outlineLevel="0" collapsed="false">
      <c r="A104" s="292" t="s">
        <v>115</v>
      </c>
      <c r="B104" s="328"/>
      <c r="C104" s="331"/>
      <c r="D104" s="411" t="n">
        <f aca="false">SUM(B104:C104)</f>
        <v>0</v>
      </c>
      <c r="E104" s="412" t="n">
        <f aca="false">D104/1.22</f>
        <v>0</v>
      </c>
      <c r="F104" s="413" t="n">
        <f aca="false">E104*22%</f>
        <v>0</v>
      </c>
      <c r="G104" s="414" t="n">
        <f aca="false">SUM(E104:F104)</f>
        <v>0</v>
      </c>
      <c r="H104" s="413" t="n">
        <f aca="false">G104</f>
        <v>0</v>
      </c>
    </row>
    <row r="105" customFormat="false" ht="15" hidden="false" customHeight="false" outlineLevel="0" collapsed="false">
      <c r="A105" s="292" t="s">
        <v>55</v>
      </c>
      <c r="B105" s="328"/>
      <c r="C105" s="331"/>
      <c r="D105" s="411" t="n">
        <f aca="false">SUM(B105:C105)</f>
        <v>0</v>
      </c>
      <c r="E105" s="412" t="n">
        <f aca="false">D105</f>
        <v>0</v>
      </c>
      <c r="F105" s="415" t="s">
        <v>139</v>
      </c>
      <c r="G105" s="414" t="n">
        <f aca="false">SUM(E105:F105)</f>
        <v>0</v>
      </c>
      <c r="H105" s="415" t="n">
        <f aca="false">G105</f>
        <v>0</v>
      </c>
    </row>
    <row r="106" customFormat="false" ht="15.75" hidden="false" customHeight="false" outlineLevel="0" collapsed="false">
      <c r="A106" s="292" t="s">
        <v>60</v>
      </c>
      <c r="B106" s="328"/>
      <c r="C106" s="331"/>
      <c r="D106" s="411" t="n">
        <f aca="false">SUM(B106:C106)</f>
        <v>0</v>
      </c>
      <c r="E106" s="416" t="n">
        <f aca="false">D106</f>
        <v>0</v>
      </c>
      <c r="F106" s="417" t="s">
        <v>139</v>
      </c>
      <c r="G106" s="418" t="n">
        <f aca="false">SUM(E106:F106)</f>
        <v>0</v>
      </c>
      <c r="H106" s="417" t="n">
        <f aca="false">G106</f>
        <v>0</v>
      </c>
    </row>
    <row r="107" customFormat="false" ht="15.75" hidden="false" customHeight="false" outlineLevel="0" collapsed="false">
      <c r="A107" s="383" t="s">
        <v>126</v>
      </c>
      <c r="B107" s="384" t="n">
        <f aca="false">SUM(B97:B106)</f>
        <v>0</v>
      </c>
      <c r="C107" s="385" t="n">
        <f aca="false">SUM(C97:C106)</f>
        <v>0</v>
      </c>
      <c r="D107" s="419" t="n">
        <f aca="false">SUM(B107:C107)</f>
        <v>0</v>
      </c>
      <c r="E107" s="420"/>
      <c r="F107" s="421"/>
      <c r="G107" s="422"/>
      <c r="H107" s="423"/>
    </row>
    <row r="108" customFormat="false" ht="15" hidden="false" customHeight="true" outlineLevel="0" collapsed="false">
      <c r="A108" s="256"/>
      <c r="B108" s="255"/>
      <c r="C108" s="255"/>
      <c r="D108" s="358"/>
      <c r="E108" s="397" t="s">
        <v>133</v>
      </c>
      <c r="F108" s="397"/>
      <c r="G108" s="397"/>
      <c r="H108" s="397" t="s">
        <v>134</v>
      </c>
    </row>
    <row r="109" customFormat="false" ht="15.75" hidden="false" customHeight="false" outlineLevel="0" collapsed="false">
      <c r="A109" s="256"/>
      <c r="B109" s="256"/>
      <c r="C109" s="256"/>
      <c r="D109" s="256"/>
      <c r="E109" s="397"/>
      <c r="F109" s="397"/>
      <c r="G109" s="397"/>
      <c r="H109" s="397"/>
    </row>
    <row r="110" customFormat="false" ht="90.75" hidden="false" customHeight="false" outlineLevel="0" collapsed="false">
      <c r="A110" s="399" t="s">
        <v>145</v>
      </c>
      <c r="B110" s="319" t="s">
        <v>119</v>
      </c>
      <c r="C110" s="320" t="s">
        <v>120</v>
      </c>
      <c r="D110" s="400" t="s">
        <v>82</v>
      </c>
      <c r="E110" s="401" t="s">
        <v>136</v>
      </c>
      <c r="F110" s="402" t="s">
        <v>137</v>
      </c>
      <c r="G110" s="403" t="s">
        <v>138</v>
      </c>
      <c r="H110" s="403"/>
    </row>
    <row r="111" customFormat="false" ht="15" hidden="false" customHeight="false" outlineLevel="0" collapsed="false">
      <c r="A111" s="271" t="s">
        <v>13</v>
      </c>
      <c r="B111" s="326"/>
      <c r="C111" s="326"/>
      <c r="D111" s="404" t="n">
        <f aca="false">SUM(B111:C111)</f>
        <v>0</v>
      </c>
      <c r="E111" s="405"/>
      <c r="F111" s="406"/>
      <c r="G111" s="407"/>
      <c r="H111" s="407"/>
    </row>
    <row r="112" customFormat="false" ht="15" hidden="false" customHeight="false" outlineLevel="0" collapsed="false">
      <c r="A112" s="271" t="s">
        <v>16</v>
      </c>
      <c r="B112" s="326"/>
      <c r="C112" s="326"/>
      <c r="D112" s="404" t="n">
        <f aca="false">SUM(B112:C112)</f>
        <v>0</v>
      </c>
      <c r="E112" s="408"/>
      <c r="F112" s="409"/>
      <c r="G112" s="410"/>
      <c r="H112" s="410"/>
    </row>
    <row r="113" customFormat="false" ht="15" hidden="false" customHeight="false" outlineLevel="0" collapsed="false">
      <c r="A113" s="279" t="s">
        <v>22</v>
      </c>
      <c r="B113" s="364"/>
      <c r="C113" s="367"/>
      <c r="D113" s="411" t="n">
        <f aca="false">SUM(B113:C113)</f>
        <v>0</v>
      </c>
      <c r="E113" s="412" t="n">
        <f aca="false">D113/1.22</f>
        <v>0</v>
      </c>
      <c r="F113" s="413" t="n">
        <f aca="false">E113*22%</f>
        <v>0</v>
      </c>
      <c r="G113" s="414" t="n">
        <f aca="false">SUM(E113:F113)</f>
        <v>0</v>
      </c>
      <c r="H113" s="413" t="n">
        <f aca="false">G113</f>
        <v>0</v>
      </c>
    </row>
    <row r="114" customFormat="false" ht="15" hidden="false" customHeight="false" outlineLevel="0" collapsed="false">
      <c r="A114" s="279" t="s">
        <v>29</v>
      </c>
      <c r="B114" s="364"/>
      <c r="C114" s="367"/>
      <c r="D114" s="411" t="n">
        <f aca="false">SUM(B114:C114)</f>
        <v>0</v>
      </c>
      <c r="E114" s="412" t="n">
        <f aca="false">D114/1.22</f>
        <v>0</v>
      </c>
      <c r="F114" s="413" t="n">
        <f aca="false">E114*22%</f>
        <v>0</v>
      </c>
      <c r="G114" s="414" t="n">
        <f aca="false">SUM(E114:F114)</f>
        <v>0</v>
      </c>
      <c r="H114" s="413" t="n">
        <f aca="false">G114</f>
        <v>0</v>
      </c>
    </row>
    <row r="115" customFormat="false" ht="15" hidden="false" customHeight="false" outlineLevel="0" collapsed="false">
      <c r="A115" s="289" t="s">
        <v>114</v>
      </c>
      <c r="B115" s="367"/>
      <c r="C115" s="326"/>
      <c r="D115" s="404" t="n">
        <f aca="false">SUM(B115:C115)</f>
        <v>0</v>
      </c>
      <c r="E115" s="408"/>
      <c r="F115" s="409"/>
      <c r="G115" s="410"/>
      <c r="H115" s="409"/>
    </row>
    <row r="116" customFormat="false" ht="15" hidden="false" customHeight="false" outlineLevel="0" collapsed="false">
      <c r="A116" s="291" t="s">
        <v>42</v>
      </c>
      <c r="B116" s="364"/>
      <c r="C116" s="367"/>
      <c r="D116" s="411" t="n">
        <f aca="false">SUM(B116:C116)</f>
        <v>0</v>
      </c>
      <c r="E116" s="412" t="n">
        <f aca="false">D116</f>
        <v>0</v>
      </c>
      <c r="F116" s="415" t="s">
        <v>139</v>
      </c>
      <c r="G116" s="414" t="n">
        <f aca="false">SUM(E116:F116)</f>
        <v>0</v>
      </c>
      <c r="H116" s="415" t="n">
        <f aca="false">G116</f>
        <v>0</v>
      </c>
    </row>
    <row r="117" customFormat="false" ht="15" hidden="false" customHeight="false" outlineLevel="0" collapsed="false">
      <c r="A117" s="279" t="s">
        <v>47</v>
      </c>
      <c r="B117" s="364"/>
      <c r="C117" s="367"/>
      <c r="D117" s="411" t="n">
        <f aca="false">SUM(B117:C117)</f>
        <v>0</v>
      </c>
      <c r="E117" s="412" t="n">
        <f aca="false">D117/1.22</f>
        <v>0</v>
      </c>
      <c r="F117" s="413" t="n">
        <f aca="false">E117*22%</f>
        <v>0</v>
      </c>
      <c r="G117" s="414" t="n">
        <f aca="false">SUM(E117:F117)</f>
        <v>0</v>
      </c>
      <c r="H117" s="413" t="n">
        <f aca="false">G117</f>
        <v>0</v>
      </c>
    </row>
    <row r="118" customFormat="false" ht="15" hidden="false" customHeight="false" outlineLevel="0" collapsed="false">
      <c r="A118" s="292" t="s">
        <v>115</v>
      </c>
      <c r="B118" s="364"/>
      <c r="C118" s="367"/>
      <c r="D118" s="411" t="n">
        <f aca="false">SUM(B118:C118)</f>
        <v>0</v>
      </c>
      <c r="E118" s="412" t="n">
        <f aca="false">D118/1.22</f>
        <v>0</v>
      </c>
      <c r="F118" s="413" t="n">
        <f aca="false">E118*22%</f>
        <v>0</v>
      </c>
      <c r="G118" s="414" t="n">
        <f aca="false">SUM(E118:F118)</f>
        <v>0</v>
      </c>
      <c r="H118" s="413" t="n">
        <f aca="false">G118</f>
        <v>0</v>
      </c>
    </row>
    <row r="119" customFormat="false" ht="15" hidden="false" customHeight="false" outlineLevel="0" collapsed="false">
      <c r="A119" s="292" t="s">
        <v>55</v>
      </c>
      <c r="B119" s="364"/>
      <c r="C119" s="367"/>
      <c r="D119" s="411" t="n">
        <f aca="false">SUM(B119:C119)</f>
        <v>0</v>
      </c>
      <c r="E119" s="412" t="n">
        <f aca="false">D119</f>
        <v>0</v>
      </c>
      <c r="F119" s="415" t="s">
        <v>139</v>
      </c>
      <c r="G119" s="414" t="n">
        <f aca="false">SUM(E119:F119)</f>
        <v>0</v>
      </c>
      <c r="H119" s="415" t="n">
        <f aca="false">G119</f>
        <v>0</v>
      </c>
    </row>
    <row r="120" customFormat="false" ht="15.75" hidden="false" customHeight="false" outlineLevel="0" collapsed="false">
      <c r="A120" s="292" t="s">
        <v>60</v>
      </c>
      <c r="B120" s="364"/>
      <c r="C120" s="367"/>
      <c r="D120" s="411" t="n">
        <f aca="false">SUM(B120:C120)</f>
        <v>0</v>
      </c>
      <c r="E120" s="416" t="n">
        <f aca="false">D120</f>
        <v>0</v>
      </c>
      <c r="F120" s="417" t="s">
        <v>139</v>
      </c>
      <c r="G120" s="418" t="n">
        <f aca="false">SUM(E120:F120)</f>
        <v>0</v>
      </c>
      <c r="H120" s="417" t="n">
        <f aca="false">G120</f>
        <v>0</v>
      </c>
    </row>
    <row r="121" customFormat="false" ht="15.75" hidden="false" customHeight="false" outlineLevel="0" collapsed="false">
      <c r="A121" s="383" t="s">
        <v>126</v>
      </c>
      <c r="B121" s="384" t="n">
        <f aca="false">SUM(B111:B120)</f>
        <v>0</v>
      </c>
      <c r="C121" s="385" t="n">
        <f aca="false">SUM(C111:C120)</f>
        <v>0</v>
      </c>
      <c r="D121" s="386" t="n">
        <f aca="false">SUM(B121:C121)</f>
        <v>0</v>
      </c>
    </row>
  </sheetData>
  <mergeCells count="22">
    <mergeCell ref="A2:E3"/>
    <mergeCell ref="B4:B5"/>
    <mergeCell ref="C4:C5"/>
    <mergeCell ref="D4:D5"/>
    <mergeCell ref="E4:E5"/>
    <mergeCell ref="A19:D19"/>
    <mergeCell ref="A21:H21"/>
    <mergeCell ref="E23:H23"/>
    <mergeCell ref="E24:G25"/>
    <mergeCell ref="H24:H25"/>
    <mergeCell ref="E38:G39"/>
    <mergeCell ref="H38:H39"/>
    <mergeCell ref="E52:G53"/>
    <mergeCell ref="H52:H53"/>
    <mergeCell ref="E66:G67"/>
    <mergeCell ref="H66:H67"/>
    <mergeCell ref="E80:G81"/>
    <mergeCell ref="H80:H81"/>
    <mergeCell ref="E94:G95"/>
    <mergeCell ref="H94:H95"/>
    <mergeCell ref="E108:G109"/>
    <mergeCell ref="H108:H10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5" man="true" max="16383" min="0"/>
    <brk id="9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10.28125" defaultRowHeight="15" zeroHeight="false" outlineLevelRow="0" outlineLevelCol="0"/>
  <cols>
    <col collapsed="false" customWidth="true" hidden="false" outlineLevel="0" max="1" min="1" style="253" width="74.84"/>
    <col collapsed="false" customWidth="true" hidden="false" outlineLevel="0" max="2" min="2" style="253" width="19.85"/>
    <col collapsed="false" customWidth="true" hidden="false" outlineLevel="0" max="4" min="3" style="254" width="16.7"/>
    <col collapsed="false" customWidth="true" hidden="false" outlineLevel="0" max="5" min="5" style="253" width="14.7"/>
    <col collapsed="false" customWidth="true" hidden="false" outlineLevel="0" max="7" min="6" style="253" width="14.14"/>
    <col collapsed="false" customWidth="true" hidden="false" outlineLevel="0" max="8" min="8" style="253" width="16.7"/>
    <col collapsed="false" customWidth="true" hidden="false" outlineLevel="0" max="9" min="9" style="253" width="4.99"/>
    <col collapsed="false" customWidth="true" hidden="false" outlineLevel="0" max="10" min="10" style="253" width="28.7"/>
    <col collapsed="false" customWidth="false" hidden="false" outlineLevel="0" max="257" min="11" style="253" width="10.28"/>
  </cols>
  <sheetData>
    <row r="1" customFormat="false" ht="4.5" hidden="false" customHeight="true" outlineLevel="0" collapsed="false"/>
    <row r="2" customFormat="false" ht="15" hidden="false" customHeight="true" outlineLevel="0" collapsed="false">
      <c r="A2" s="371" t="s">
        <v>129</v>
      </c>
      <c r="B2" s="371"/>
      <c r="C2" s="371"/>
      <c r="D2" s="371"/>
      <c r="E2" s="371"/>
    </row>
    <row r="3" customFormat="false" ht="22.5" hidden="false" customHeight="true" outlineLevel="0" collapsed="false">
      <c r="A3" s="371"/>
      <c r="B3" s="371"/>
      <c r="C3" s="371"/>
      <c r="D3" s="371"/>
      <c r="E3" s="371"/>
    </row>
    <row r="4" customFormat="false" ht="18.75" hidden="false" customHeight="true" outlineLevel="0" collapsed="false">
      <c r="A4" s="261" t="s">
        <v>106</v>
      </c>
      <c r="B4" s="262" t="s">
        <v>107</v>
      </c>
      <c r="C4" s="263" t="s">
        <v>108</v>
      </c>
      <c r="D4" s="264" t="s">
        <v>82</v>
      </c>
      <c r="E4" s="372" t="s">
        <v>111</v>
      </c>
    </row>
    <row r="5" customFormat="false" ht="18" hidden="false" customHeight="true" outlineLevel="0" collapsed="false">
      <c r="A5" s="269" t="s">
        <v>113</v>
      </c>
      <c r="B5" s="262"/>
      <c r="C5" s="263"/>
      <c r="D5" s="264"/>
      <c r="E5" s="372"/>
      <c r="F5" s="427"/>
      <c r="G5" s="375"/>
    </row>
    <row r="6" customFormat="false" ht="15" hidden="false" customHeight="false" outlineLevel="0" collapsed="false">
      <c r="A6" s="271" t="s">
        <v>13</v>
      </c>
      <c r="B6" s="278" t="n">
        <f aca="false">B26+B40+B54+B68+B82+B96+B110</f>
        <v>0</v>
      </c>
      <c r="C6" s="275" t="n">
        <f aca="false">C26+C40+C54+C68+C82+C96+C110</f>
        <v>0</v>
      </c>
      <c r="D6" s="274" t="n">
        <f aca="false">SUM(B6:C6)</f>
        <v>0</v>
      </c>
      <c r="E6" s="276"/>
      <c r="F6" s="428"/>
      <c r="G6" s="377"/>
    </row>
    <row r="7" customFormat="false" ht="15" hidden="false" customHeight="false" outlineLevel="0" collapsed="false">
      <c r="A7" s="271" t="s">
        <v>16</v>
      </c>
      <c r="B7" s="278" t="n">
        <f aca="false">B27+B41+B55+B69+B83+B97+B111</f>
        <v>0</v>
      </c>
      <c r="C7" s="275" t="n">
        <f aca="false">C27+C41+C55+C69+C83+C97+C111</f>
        <v>0</v>
      </c>
      <c r="D7" s="274" t="n">
        <f aca="false">SUM(B7:C7)</f>
        <v>0</v>
      </c>
      <c r="E7" s="276"/>
      <c r="F7" s="428"/>
      <c r="G7" s="377"/>
      <c r="H7" s="255"/>
      <c r="I7" s="254"/>
    </row>
    <row r="8" customFormat="false" ht="15" hidden="false" customHeight="false" outlineLevel="0" collapsed="false">
      <c r="A8" s="279" t="s">
        <v>22</v>
      </c>
      <c r="B8" s="280" t="n">
        <f aca="false">B28+B42+B56+B71+B84+B98+B112</f>
        <v>0</v>
      </c>
      <c r="C8" s="281" t="n">
        <f aca="false">C28+C42+C56+C70+C84+C98+C112</f>
        <v>0</v>
      </c>
      <c r="D8" s="282" t="n">
        <f aca="false">SUM(B8:C8)</f>
        <v>0</v>
      </c>
      <c r="E8" s="429" t="e">
        <f aca="false">D8/(D8+D9+D10+D11+D12+D13+D14+D15)</f>
        <v>#DIV/0!</v>
      </c>
      <c r="F8" s="430" t="e">
        <f aca="false">IF(E8&lt;='Idea Generale'!AZ10,"OK","ATTENZIONE: il valore è soprasoglia!!!!")</f>
        <v>#DIV/0!</v>
      </c>
      <c r="G8" s="377"/>
      <c r="H8" s="255"/>
      <c r="I8" s="254"/>
    </row>
    <row r="9" customFormat="false" ht="15" hidden="false" customHeight="false" outlineLevel="0" collapsed="false">
      <c r="A9" s="279" t="s">
        <v>29</v>
      </c>
      <c r="B9" s="280" t="n">
        <f aca="false">B29+B43+B57+B71+B85+B99+B113</f>
        <v>0</v>
      </c>
      <c r="C9" s="281" t="n">
        <f aca="false">C29+C43+C57+C71+C85+C99+C113</f>
        <v>0</v>
      </c>
      <c r="D9" s="282" t="n">
        <f aca="false">SUM(B9:C9)</f>
        <v>0</v>
      </c>
      <c r="E9" s="431"/>
      <c r="F9" s="430"/>
      <c r="G9" s="377"/>
      <c r="H9" s="255"/>
      <c r="I9" s="254"/>
    </row>
    <row r="10" customFormat="false" ht="15" hidden="false" customHeight="false" outlineLevel="0" collapsed="false">
      <c r="A10" s="289" t="s">
        <v>35</v>
      </c>
      <c r="B10" s="280" t="n">
        <f aca="false">B30+B44+B58+B72+B86+B100+B114</f>
        <v>0</v>
      </c>
      <c r="C10" s="290"/>
      <c r="D10" s="282" t="n">
        <f aca="false">SUM(B10:C10)</f>
        <v>0</v>
      </c>
      <c r="E10" s="429" t="e">
        <f aca="false">D10/(D8+D9+D10+D11+D12+D13+D14+D15)</f>
        <v>#DIV/0!</v>
      </c>
      <c r="F10" s="430" t="e">
        <f aca="false">IF(E10&lt;='Idea Generale'!AZ12,"OK","ATTENZIONE: il valore è soprasoglia!!!!")</f>
        <v>#DIV/0!</v>
      </c>
      <c r="G10" s="377"/>
      <c r="H10" s="255"/>
      <c r="I10" s="254"/>
    </row>
    <row r="11" customFormat="false" ht="15" hidden="false" customHeight="false" outlineLevel="0" collapsed="false">
      <c r="A11" s="291" t="s">
        <v>42</v>
      </c>
      <c r="B11" s="280" t="n">
        <f aca="false">B31+B45+B59+B73+B87+B101+B115</f>
        <v>0</v>
      </c>
      <c r="C11" s="281" t="n">
        <f aca="false">C31+C45+C59+C73+C87+C101+C115</f>
        <v>0</v>
      </c>
      <c r="D11" s="282" t="n">
        <f aca="false">SUM(B11:C11)</f>
        <v>0</v>
      </c>
      <c r="E11" s="431"/>
      <c r="F11" s="430"/>
      <c r="G11" s="377"/>
      <c r="H11" s="255"/>
      <c r="I11" s="254"/>
    </row>
    <row r="12" customFormat="false" ht="15" hidden="false" customHeight="false" outlineLevel="0" collapsed="false">
      <c r="A12" s="279" t="s">
        <v>47</v>
      </c>
      <c r="B12" s="280" t="n">
        <f aca="false">B32+B46+B60+B74+B88+B102+B116</f>
        <v>0</v>
      </c>
      <c r="C12" s="281" t="n">
        <f aca="false">C32+C46+C60+C74+C88+C102+C116</f>
        <v>0</v>
      </c>
      <c r="D12" s="282" t="n">
        <f aca="false">SUM(B12:C12)</f>
        <v>0</v>
      </c>
      <c r="E12" s="431"/>
      <c r="F12" s="430"/>
      <c r="G12" s="377"/>
      <c r="H12" s="255"/>
      <c r="I12" s="254"/>
    </row>
    <row r="13" customFormat="false" ht="15" hidden="false" customHeight="false" outlineLevel="0" collapsed="false">
      <c r="A13" s="292" t="s">
        <v>115</v>
      </c>
      <c r="B13" s="280" t="n">
        <f aca="false">B33+B47+B61+B75+B89+B103+B117</f>
        <v>0</v>
      </c>
      <c r="C13" s="281" t="n">
        <f aca="false">C33+C47+C61+C75+C89+C103+C117</f>
        <v>0</v>
      </c>
      <c r="D13" s="282" t="n">
        <f aca="false">SUM(B13:C13)</f>
        <v>0</v>
      </c>
      <c r="E13" s="431"/>
      <c r="F13" s="430"/>
      <c r="G13" s="377"/>
      <c r="H13" s="255"/>
      <c r="I13" s="254"/>
    </row>
    <row r="14" customFormat="false" ht="15" hidden="false" customHeight="false" outlineLevel="0" collapsed="false">
      <c r="A14" s="292" t="s">
        <v>55</v>
      </c>
      <c r="B14" s="280" t="n">
        <f aca="false">B34+B48+B62+B76+B90+B104+B118</f>
        <v>0</v>
      </c>
      <c r="C14" s="281" t="n">
        <f aca="false">C34+C48+C62+C76+C90+C104+C118</f>
        <v>0</v>
      </c>
      <c r="D14" s="282" t="n">
        <f aca="false">SUM(B14:C14)</f>
        <v>0</v>
      </c>
      <c r="E14" s="429" t="e">
        <f aca="false">D14/(D8+D9+D10+D11+D12+D13+D14+D15)</f>
        <v>#DIV/0!</v>
      </c>
      <c r="F14" s="430" t="e">
        <f aca="false">IF(E14&lt;='Idea Generale'!AZ16,"OK","ATTENZIONE: il valore è soprasoglia!!!!")</f>
        <v>#DIV/0!</v>
      </c>
      <c r="G14" s="381"/>
      <c r="H14" s="254"/>
      <c r="I14" s="254"/>
    </row>
    <row r="15" customFormat="false" ht="15.75" hidden="false" customHeight="false" outlineLevel="0" collapsed="false">
      <c r="A15" s="292" t="s">
        <v>60</v>
      </c>
      <c r="B15" s="280" t="n">
        <f aca="false">B35+B49+B63+B77+B91+B105+B119</f>
        <v>0</v>
      </c>
      <c r="C15" s="281" t="n">
        <f aca="false">C35+C49+C63+C77+C91+C105+C119</f>
        <v>0</v>
      </c>
      <c r="D15" s="282" t="n">
        <f aca="false">SUM(B15:C15)</f>
        <v>0</v>
      </c>
      <c r="E15" s="432" t="e">
        <f aca="false">D15/(D8+D9+D10+D11+D12+D13+D14+D15)</f>
        <v>#DIV/0!</v>
      </c>
      <c r="F15" s="430" t="e">
        <f aca="false">IF(E15&lt;='Idea Generale'!AZ17,"OK","ATTENZIONE: il valore è soprasoglia!!!!")</f>
        <v>#DIV/0!</v>
      </c>
      <c r="G15" s="381"/>
      <c r="H15" s="254"/>
      <c r="I15" s="254"/>
    </row>
    <row r="16" customFormat="false" ht="15.75" hidden="false" customHeight="false" outlineLevel="0" collapsed="false">
      <c r="A16" s="383" t="s">
        <v>82</v>
      </c>
      <c r="B16" s="384" t="n">
        <f aca="false">SUM(B6:B15)</f>
        <v>0</v>
      </c>
      <c r="C16" s="385" t="n">
        <f aca="false">SUM(C6:C15)</f>
        <v>0</v>
      </c>
      <c r="D16" s="386" t="n">
        <f aca="false">SUM(D6:D15)</f>
        <v>0</v>
      </c>
      <c r="E16" s="433"/>
      <c r="F16" s="388"/>
      <c r="G16" s="388"/>
    </row>
    <row r="17" customFormat="false" ht="15" hidden="false" customHeight="false" outlineLevel="0" collapsed="false">
      <c r="C17" s="253"/>
      <c r="D17" s="253"/>
      <c r="F17" s="434" t="str">
        <f aca="false">'Idea Generale'!M56</f>
        <v>OK</v>
      </c>
      <c r="G17" s="393"/>
    </row>
    <row r="18" customFormat="false" ht="15" hidden="false" customHeight="false" outlineLevel="0" collapsed="false">
      <c r="C18" s="253"/>
      <c r="D18" s="253"/>
    </row>
    <row r="19" s="1" customFormat="true" ht="13.5" hidden="false" customHeight="false" outlineLevel="0" collapsed="false"/>
    <row r="20" s="1" customFormat="true" ht="48.75" hidden="false" customHeight="true" outlineLevel="0" collapsed="false">
      <c r="A20" s="396" t="s">
        <v>146</v>
      </c>
      <c r="B20" s="396"/>
      <c r="C20" s="396"/>
      <c r="D20" s="396"/>
      <c r="E20" s="396"/>
      <c r="F20" s="396"/>
      <c r="G20" s="396"/>
      <c r="H20" s="396"/>
    </row>
    <row r="21" customFormat="false" ht="15.75" hidden="false" customHeight="false" outlineLevel="0" collapsed="false">
      <c r="A21" s="355"/>
      <c r="B21" s="355"/>
      <c r="C21" s="355"/>
      <c r="D21" s="355"/>
    </row>
    <row r="22" customFormat="false" ht="15" hidden="false" customHeight="true" outlineLevel="0" collapsed="false">
      <c r="A22" s="355"/>
      <c r="B22" s="355"/>
      <c r="C22" s="355"/>
      <c r="D22" s="355"/>
      <c r="E22" s="397" t="s">
        <v>132</v>
      </c>
      <c r="F22" s="397"/>
    </row>
    <row r="23" customFormat="false" ht="15" hidden="false" customHeight="true" outlineLevel="0" collapsed="false">
      <c r="A23" s="355"/>
      <c r="B23" s="355"/>
      <c r="C23" s="355"/>
      <c r="D23" s="355"/>
      <c r="E23" s="397" t="s">
        <v>147</v>
      </c>
      <c r="F23" s="435" t="s">
        <v>148</v>
      </c>
    </row>
    <row r="24" customFormat="false" ht="15.75" hidden="false" customHeight="false" outlineLevel="0" collapsed="false">
      <c r="A24" s="355"/>
      <c r="B24" s="355"/>
      <c r="C24" s="355"/>
      <c r="D24" s="355"/>
      <c r="E24" s="397"/>
      <c r="F24" s="435"/>
    </row>
    <row r="25" customFormat="false" ht="90.75" hidden="false" customHeight="false" outlineLevel="0" collapsed="false">
      <c r="A25" s="399" t="s">
        <v>149</v>
      </c>
      <c r="B25" s="319" t="s">
        <v>119</v>
      </c>
      <c r="C25" s="320" t="s">
        <v>120</v>
      </c>
      <c r="D25" s="400" t="s">
        <v>82</v>
      </c>
      <c r="E25" s="401"/>
      <c r="F25" s="403"/>
    </row>
    <row r="26" customFormat="false" ht="15" hidden="false" customHeight="false" outlineLevel="0" collapsed="false">
      <c r="A26" s="271" t="s">
        <v>13</v>
      </c>
      <c r="B26" s="326"/>
      <c r="C26" s="326"/>
      <c r="D26" s="404" t="n">
        <f aca="false">SUM(B26:C26)</f>
        <v>0</v>
      </c>
      <c r="E26" s="405"/>
      <c r="F26" s="407"/>
    </row>
    <row r="27" customFormat="false" ht="15" hidden="false" customHeight="false" outlineLevel="0" collapsed="false">
      <c r="A27" s="271" t="s">
        <v>16</v>
      </c>
      <c r="B27" s="326"/>
      <c r="C27" s="326"/>
      <c r="D27" s="404" t="n">
        <f aca="false">SUM(B27:C27)</f>
        <v>0</v>
      </c>
      <c r="E27" s="408"/>
      <c r="F27" s="410"/>
    </row>
    <row r="28" customFormat="false" ht="15" hidden="false" customHeight="false" outlineLevel="0" collapsed="false">
      <c r="A28" s="279" t="s">
        <v>22</v>
      </c>
      <c r="B28" s="328"/>
      <c r="C28" s="329"/>
      <c r="D28" s="411" t="n">
        <f aca="false">SUM(B28:C28)</f>
        <v>0</v>
      </c>
      <c r="E28" s="412" t="n">
        <f aca="false">D28</f>
        <v>0</v>
      </c>
      <c r="F28" s="414" t="n">
        <f aca="false">E28-D28</f>
        <v>0</v>
      </c>
    </row>
    <row r="29" customFormat="false" ht="15" hidden="false" customHeight="false" outlineLevel="0" collapsed="false">
      <c r="A29" s="279" t="s">
        <v>29</v>
      </c>
      <c r="B29" s="328"/>
      <c r="C29" s="329"/>
      <c r="D29" s="411" t="n">
        <f aca="false">SUM(B29:C29)</f>
        <v>0</v>
      </c>
      <c r="E29" s="412" t="n">
        <f aca="false">D29</f>
        <v>0</v>
      </c>
      <c r="F29" s="414" t="n">
        <f aca="false">E29-D29</f>
        <v>0</v>
      </c>
    </row>
    <row r="30" customFormat="false" ht="15" hidden="false" customHeight="false" outlineLevel="0" collapsed="false">
      <c r="A30" s="289" t="s">
        <v>114</v>
      </c>
      <c r="B30" s="331"/>
      <c r="C30" s="360"/>
      <c r="D30" s="404" t="n">
        <f aca="false">SUM(B30:C30)</f>
        <v>0</v>
      </c>
      <c r="E30" s="408"/>
      <c r="F30" s="410"/>
    </row>
    <row r="31" customFormat="false" ht="15" hidden="false" customHeight="false" outlineLevel="0" collapsed="false">
      <c r="A31" s="291" t="s">
        <v>42</v>
      </c>
      <c r="B31" s="328"/>
      <c r="C31" s="329"/>
      <c r="D31" s="411" t="n">
        <f aca="false">SUM(B31:C31)</f>
        <v>0</v>
      </c>
      <c r="E31" s="412" t="n">
        <f aca="false">D31</f>
        <v>0</v>
      </c>
      <c r="F31" s="414" t="n">
        <f aca="false">E31-D31</f>
        <v>0</v>
      </c>
    </row>
    <row r="32" customFormat="false" ht="15" hidden="false" customHeight="false" outlineLevel="0" collapsed="false">
      <c r="A32" s="279" t="s">
        <v>47</v>
      </c>
      <c r="B32" s="328"/>
      <c r="C32" s="329"/>
      <c r="D32" s="411" t="n">
        <f aca="false">SUM(B32:C32)</f>
        <v>0</v>
      </c>
      <c r="E32" s="412" t="n">
        <f aca="false">D32</f>
        <v>0</v>
      </c>
      <c r="F32" s="414" t="n">
        <f aca="false">E32-D32</f>
        <v>0</v>
      </c>
    </row>
    <row r="33" customFormat="false" ht="15" hidden="false" customHeight="false" outlineLevel="0" collapsed="false">
      <c r="A33" s="292" t="s">
        <v>115</v>
      </c>
      <c r="B33" s="328"/>
      <c r="C33" s="329"/>
      <c r="D33" s="411" t="n">
        <f aca="false">SUM(B33:C33)</f>
        <v>0</v>
      </c>
      <c r="E33" s="412" t="n">
        <f aca="false">D33</f>
        <v>0</v>
      </c>
      <c r="F33" s="414" t="n">
        <f aca="false">E33-D33</f>
        <v>0</v>
      </c>
    </row>
    <row r="34" customFormat="false" ht="15" hidden="false" customHeight="false" outlineLevel="0" collapsed="false">
      <c r="A34" s="292" t="s">
        <v>55</v>
      </c>
      <c r="B34" s="328"/>
      <c r="C34" s="329"/>
      <c r="D34" s="411" t="n">
        <f aca="false">SUM(B34:C34)</f>
        <v>0</v>
      </c>
      <c r="E34" s="412" t="n">
        <f aca="false">D34</f>
        <v>0</v>
      </c>
      <c r="F34" s="414" t="n">
        <f aca="false">E34-D34</f>
        <v>0</v>
      </c>
    </row>
    <row r="35" customFormat="false" ht="15.75" hidden="false" customHeight="false" outlineLevel="0" collapsed="false">
      <c r="A35" s="292" t="s">
        <v>60</v>
      </c>
      <c r="B35" s="328"/>
      <c r="C35" s="329"/>
      <c r="D35" s="411" t="n">
        <f aca="false">SUM(B35:C35)</f>
        <v>0</v>
      </c>
      <c r="E35" s="416" t="n">
        <f aca="false">D35</f>
        <v>0</v>
      </c>
      <c r="F35" s="418" t="n">
        <f aca="false">E35-D35</f>
        <v>0</v>
      </c>
    </row>
    <row r="36" customFormat="false" ht="15.75" hidden="false" customHeight="false" outlineLevel="0" collapsed="false">
      <c r="A36" s="383" t="s">
        <v>126</v>
      </c>
      <c r="B36" s="384" t="n">
        <f aca="false">SUM(B26:B35)</f>
        <v>0</v>
      </c>
      <c r="C36" s="385" t="n">
        <f aca="false">SUM(C26:C35)</f>
        <v>0</v>
      </c>
      <c r="D36" s="419" t="n">
        <f aca="false">SUM(B36:C36)</f>
        <v>0</v>
      </c>
      <c r="E36" s="420"/>
      <c r="F36" s="423"/>
    </row>
    <row r="37" customFormat="false" ht="15" hidden="false" customHeight="true" outlineLevel="0" collapsed="false">
      <c r="A37" s="355"/>
      <c r="B37" s="322"/>
      <c r="C37" s="322"/>
      <c r="D37" s="322"/>
      <c r="E37" s="397" t="s">
        <v>147</v>
      </c>
      <c r="F37" s="436" t="s">
        <v>148</v>
      </c>
    </row>
    <row r="38" customFormat="false" ht="15.75" hidden="false" customHeight="false" outlineLevel="0" collapsed="false">
      <c r="A38" s="256"/>
      <c r="B38" s="358"/>
      <c r="C38" s="358"/>
      <c r="D38" s="358"/>
      <c r="E38" s="397"/>
      <c r="F38" s="436"/>
    </row>
    <row r="39" customFormat="false" ht="90.75" hidden="false" customHeight="false" outlineLevel="0" collapsed="false">
      <c r="A39" s="399" t="s">
        <v>150</v>
      </c>
      <c r="B39" s="319" t="s">
        <v>119</v>
      </c>
      <c r="C39" s="320" t="s">
        <v>120</v>
      </c>
      <c r="D39" s="400" t="s">
        <v>82</v>
      </c>
      <c r="E39" s="401"/>
      <c r="F39" s="403"/>
    </row>
    <row r="40" customFormat="false" ht="15" hidden="false" customHeight="false" outlineLevel="0" collapsed="false">
      <c r="A40" s="271" t="s">
        <v>13</v>
      </c>
      <c r="B40" s="326"/>
      <c r="C40" s="326"/>
      <c r="D40" s="404" t="n">
        <f aca="false">SUM(B40:C40)</f>
        <v>0</v>
      </c>
      <c r="E40" s="405"/>
      <c r="F40" s="407"/>
    </row>
    <row r="41" customFormat="false" ht="15" hidden="false" customHeight="false" outlineLevel="0" collapsed="false">
      <c r="A41" s="271" t="s">
        <v>16</v>
      </c>
      <c r="B41" s="326"/>
      <c r="C41" s="326"/>
      <c r="D41" s="404" t="n">
        <f aca="false">SUM(B41:C41)</f>
        <v>0</v>
      </c>
      <c r="E41" s="408"/>
      <c r="F41" s="410"/>
    </row>
    <row r="42" customFormat="false" ht="15" hidden="false" customHeight="false" outlineLevel="0" collapsed="false">
      <c r="A42" s="279" t="s">
        <v>22</v>
      </c>
      <c r="B42" s="328"/>
      <c r="C42" s="331"/>
      <c r="D42" s="411" t="n">
        <f aca="false">SUM(B42:C42)</f>
        <v>0</v>
      </c>
      <c r="E42" s="412" t="n">
        <f aca="false">D42</f>
        <v>0</v>
      </c>
      <c r="F42" s="414" t="n">
        <f aca="false">E42-D42</f>
        <v>0</v>
      </c>
    </row>
    <row r="43" customFormat="false" ht="15" hidden="false" customHeight="false" outlineLevel="0" collapsed="false">
      <c r="A43" s="279" t="s">
        <v>29</v>
      </c>
      <c r="B43" s="328"/>
      <c r="C43" s="331"/>
      <c r="D43" s="411" t="n">
        <f aca="false">SUM(B43:C43)</f>
        <v>0</v>
      </c>
      <c r="E43" s="412" t="n">
        <f aca="false">D43</f>
        <v>0</v>
      </c>
      <c r="F43" s="414" t="n">
        <f aca="false">E43-D43</f>
        <v>0</v>
      </c>
    </row>
    <row r="44" customFormat="false" ht="15" hidden="false" customHeight="false" outlineLevel="0" collapsed="false">
      <c r="A44" s="289" t="s">
        <v>114</v>
      </c>
      <c r="B44" s="331"/>
      <c r="C44" s="424"/>
      <c r="D44" s="404" t="n">
        <f aca="false">SUM(B44:C44)</f>
        <v>0</v>
      </c>
      <c r="E44" s="408"/>
      <c r="F44" s="410"/>
    </row>
    <row r="45" customFormat="false" ht="15" hidden="false" customHeight="false" outlineLevel="0" collapsed="false">
      <c r="A45" s="291" t="s">
        <v>42</v>
      </c>
      <c r="B45" s="328"/>
      <c r="C45" s="329"/>
      <c r="D45" s="411" t="n">
        <f aca="false">SUM(B45:C45)</f>
        <v>0</v>
      </c>
      <c r="E45" s="412" t="n">
        <f aca="false">D45</f>
        <v>0</v>
      </c>
      <c r="F45" s="414" t="n">
        <f aca="false">E45-D45</f>
        <v>0</v>
      </c>
    </row>
    <row r="46" customFormat="false" ht="15" hidden="false" customHeight="false" outlineLevel="0" collapsed="false">
      <c r="A46" s="279" t="s">
        <v>47</v>
      </c>
      <c r="B46" s="328"/>
      <c r="C46" s="329"/>
      <c r="D46" s="411" t="n">
        <f aca="false">SUM(B46:C46)</f>
        <v>0</v>
      </c>
      <c r="E46" s="412" t="n">
        <f aca="false">D46</f>
        <v>0</v>
      </c>
      <c r="F46" s="414" t="n">
        <f aca="false">E46-D46</f>
        <v>0</v>
      </c>
    </row>
    <row r="47" s="361" customFormat="true" ht="15" hidden="false" customHeight="false" outlineLevel="0" collapsed="false">
      <c r="A47" s="292" t="s">
        <v>115</v>
      </c>
      <c r="B47" s="328"/>
      <c r="C47" s="329"/>
      <c r="D47" s="411" t="n">
        <f aca="false">SUM(B47:C47)</f>
        <v>0</v>
      </c>
      <c r="E47" s="412" t="n">
        <f aca="false">D47</f>
        <v>0</v>
      </c>
      <c r="F47" s="414" t="n">
        <f aca="false">E47-D47</f>
        <v>0</v>
      </c>
    </row>
    <row r="48" customFormat="false" ht="15" hidden="false" customHeight="false" outlineLevel="0" collapsed="false">
      <c r="A48" s="292" t="s">
        <v>55</v>
      </c>
      <c r="B48" s="328"/>
      <c r="C48" s="329"/>
      <c r="D48" s="411" t="n">
        <f aca="false">SUM(B48:C48)</f>
        <v>0</v>
      </c>
      <c r="E48" s="412" t="n">
        <f aca="false">D48</f>
        <v>0</v>
      </c>
      <c r="F48" s="414" t="n">
        <f aca="false">E48-D48</f>
        <v>0</v>
      </c>
      <c r="G48" s="425"/>
    </row>
    <row r="49" customFormat="false" ht="15.75" hidden="false" customHeight="false" outlineLevel="0" collapsed="false">
      <c r="A49" s="292" t="s">
        <v>60</v>
      </c>
      <c r="B49" s="328"/>
      <c r="C49" s="329"/>
      <c r="D49" s="411" t="n">
        <f aca="false">SUM(B49:C49)</f>
        <v>0</v>
      </c>
      <c r="E49" s="416" t="n">
        <f aca="false">D49</f>
        <v>0</v>
      </c>
      <c r="F49" s="418" t="n">
        <f aca="false">E49-D49</f>
        <v>0</v>
      </c>
    </row>
    <row r="50" customFormat="false" ht="15.75" hidden="false" customHeight="false" outlineLevel="0" collapsed="false">
      <c r="A50" s="383" t="s">
        <v>126</v>
      </c>
      <c r="B50" s="384" t="n">
        <f aca="false">SUM(B40:B49)</f>
        <v>0</v>
      </c>
      <c r="C50" s="385" t="n">
        <f aca="false">SUM(C40:C49)</f>
        <v>0</v>
      </c>
      <c r="D50" s="419" t="n">
        <f aca="false">SUM(B50:C50)</f>
        <v>0</v>
      </c>
      <c r="E50" s="420"/>
      <c r="F50" s="423"/>
    </row>
    <row r="51" customFormat="false" ht="15" hidden="false" customHeight="true" outlineLevel="0" collapsed="false">
      <c r="A51" s="256"/>
      <c r="B51" s="255"/>
      <c r="C51" s="255"/>
      <c r="D51" s="358"/>
      <c r="E51" s="397" t="s">
        <v>151</v>
      </c>
      <c r="F51" s="436" t="s">
        <v>148</v>
      </c>
    </row>
    <row r="52" customFormat="false" ht="15.75" hidden="false" customHeight="false" outlineLevel="0" collapsed="false">
      <c r="A52" s="256"/>
      <c r="B52" s="358"/>
      <c r="C52" s="358"/>
      <c r="D52" s="358"/>
      <c r="E52" s="397"/>
      <c r="F52" s="436"/>
    </row>
    <row r="53" customFormat="false" ht="90.75" hidden="false" customHeight="false" outlineLevel="0" collapsed="false">
      <c r="A53" s="399" t="s">
        <v>152</v>
      </c>
      <c r="B53" s="319" t="s">
        <v>119</v>
      </c>
      <c r="C53" s="320" t="s">
        <v>120</v>
      </c>
      <c r="D53" s="400" t="s">
        <v>82</v>
      </c>
      <c r="E53" s="401"/>
      <c r="F53" s="403"/>
    </row>
    <row r="54" customFormat="false" ht="15" hidden="false" customHeight="false" outlineLevel="0" collapsed="false">
      <c r="A54" s="271" t="s">
        <v>13</v>
      </c>
      <c r="B54" s="326"/>
      <c r="C54" s="326"/>
      <c r="D54" s="404" t="n">
        <f aca="false">SUM(B54:C54)</f>
        <v>0</v>
      </c>
      <c r="E54" s="405"/>
      <c r="F54" s="407"/>
    </row>
    <row r="55" customFormat="false" ht="15" hidden="false" customHeight="false" outlineLevel="0" collapsed="false">
      <c r="A55" s="271" t="s">
        <v>16</v>
      </c>
      <c r="B55" s="326"/>
      <c r="C55" s="326"/>
      <c r="D55" s="404" t="n">
        <f aca="false">SUM(B55:C55)</f>
        <v>0</v>
      </c>
      <c r="E55" s="408"/>
      <c r="F55" s="410"/>
    </row>
    <row r="56" customFormat="false" ht="15" hidden="false" customHeight="false" outlineLevel="0" collapsed="false">
      <c r="A56" s="279" t="s">
        <v>22</v>
      </c>
      <c r="B56" s="328"/>
      <c r="C56" s="331"/>
      <c r="D56" s="411" t="n">
        <f aca="false">SUM(B56:C56)</f>
        <v>0</v>
      </c>
      <c r="E56" s="412" t="n">
        <f aca="false">D56</f>
        <v>0</v>
      </c>
      <c r="F56" s="414" t="n">
        <f aca="false">E56-D56</f>
        <v>0</v>
      </c>
    </row>
    <row r="57" customFormat="false" ht="15" hidden="false" customHeight="false" outlineLevel="0" collapsed="false">
      <c r="A57" s="279" t="s">
        <v>29</v>
      </c>
      <c r="B57" s="328"/>
      <c r="C57" s="331"/>
      <c r="D57" s="411" t="n">
        <f aca="false">SUM(B57:C57)</f>
        <v>0</v>
      </c>
      <c r="E57" s="412" t="n">
        <f aca="false">D57</f>
        <v>0</v>
      </c>
      <c r="F57" s="414" t="n">
        <f aca="false">E57-D57</f>
        <v>0</v>
      </c>
    </row>
    <row r="58" customFormat="false" ht="15" hidden="false" customHeight="false" outlineLevel="0" collapsed="false">
      <c r="A58" s="289" t="s">
        <v>114</v>
      </c>
      <c r="B58" s="331"/>
      <c r="C58" s="424"/>
      <c r="D58" s="404" t="n">
        <f aca="false">SUM(B58:C58)</f>
        <v>0</v>
      </c>
      <c r="E58" s="408"/>
      <c r="F58" s="410"/>
    </row>
    <row r="59" customFormat="false" ht="15" hidden="false" customHeight="false" outlineLevel="0" collapsed="false">
      <c r="A59" s="291" t="s">
        <v>42</v>
      </c>
      <c r="B59" s="328"/>
      <c r="C59" s="331"/>
      <c r="D59" s="411" t="n">
        <f aca="false">SUM(B59:C59)</f>
        <v>0</v>
      </c>
      <c r="E59" s="412" t="n">
        <f aca="false">D59</f>
        <v>0</v>
      </c>
      <c r="F59" s="414" t="n">
        <f aca="false">E59-D59</f>
        <v>0</v>
      </c>
    </row>
    <row r="60" customFormat="false" ht="15" hidden="false" customHeight="false" outlineLevel="0" collapsed="false">
      <c r="A60" s="279" t="s">
        <v>47</v>
      </c>
      <c r="B60" s="328"/>
      <c r="C60" s="331"/>
      <c r="D60" s="411" t="n">
        <f aca="false">SUM(B60:C60)</f>
        <v>0</v>
      </c>
      <c r="E60" s="412" t="n">
        <f aca="false">D60</f>
        <v>0</v>
      </c>
      <c r="F60" s="414" t="n">
        <f aca="false">E60-D60</f>
        <v>0</v>
      </c>
    </row>
    <row r="61" customFormat="false" ht="15" hidden="false" customHeight="false" outlineLevel="0" collapsed="false">
      <c r="A61" s="292" t="s">
        <v>115</v>
      </c>
      <c r="B61" s="328"/>
      <c r="C61" s="331"/>
      <c r="D61" s="411" t="n">
        <f aca="false">SUM(B61:C61)</f>
        <v>0</v>
      </c>
      <c r="E61" s="412" t="n">
        <f aca="false">D61</f>
        <v>0</v>
      </c>
      <c r="F61" s="414" t="n">
        <f aca="false">E61-D61</f>
        <v>0</v>
      </c>
    </row>
    <row r="62" customFormat="false" ht="15" hidden="false" customHeight="false" outlineLevel="0" collapsed="false">
      <c r="A62" s="292" t="s">
        <v>55</v>
      </c>
      <c r="B62" s="328"/>
      <c r="C62" s="331"/>
      <c r="D62" s="411" t="n">
        <f aca="false">SUM(B62:C62)</f>
        <v>0</v>
      </c>
      <c r="E62" s="412" t="n">
        <f aca="false">D62</f>
        <v>0</v>
      </c>
      <c r="F62" s="414" t="n">
        <f aca="false">E62-D62</f>
        <v>0</v>
      </c>
    </row>
    <row r="63" customFormat="false" ht="15.75" hidden="false" customHeight="false" outlineLevel="0" collapsed="false">
      <c r="A63" s="292" t="s">
        <v>60</v>
      </c>
      <c r="B63" s="328"/>
      <c r="C63" s="331"/>
      <c r="D63" s="411" t="n">
        <f aca="false">SUM(B63:C63)</f>
        <v>0</v>
      </c>
      <c r="E63" s="416" t="n">
        <f aca="false">D63</f>
        <v>0</v>
      </c>
      <c r="F63" s="418" t="n">
        <f aca="false">E63-D63</f>
        <v>0</v>
      </c>
    </row>
    <row r="64" customFormat="false" ht="15.75" hidden="false" customHeight="false" outlineLevel="0" collapsed="false">
      <c r="A64" s="383" t="s">
        <v>126</v>
      </c>
      <c r="B64" s="384" t="n">
        <f aca="false">SUM(B54:B63)</f>
        <v>0</v>
      </c>
      <c r="C64" s="385" t="n">
        <f aca="false">SUM(C54:C63)</f>
        <v>0</v>
      </c>
      <c r="D64" s="419" t="n">
        <f aca="false">SUM(B64:C64)</f>
        <v>0</v>
      </c>
      <c r="E64" s="420"/>
      <c r="F64" s="423"/>
    </row>
    <row r="65" customFormat="false" ht="15" hidden="false" customHeight="true" outlineLevel="0" collapsed="false">
      <c r="A65" s="256"/>
      <c r="B65" s="358"/>
      <c r="C65" s="358"/>
      <c r="D65" s="358"/>
      <c r="E65" s="397" t="s">
        <v>147</v>
      </c>
      <c r="F65" s="436" t="s">
        <v>148</v>
      </c>
    </row>
    <row r="66" customFormat="false" ht="15.75" hidden="false" customHeight="false" outlineLevel="0" collapsed="false">
      <c r="A66" s="256"/>
      <c r="B66" s="358"/>
      <c r="C66" s="358"/>
      <c r="D66" s="358"/>
      <c r="E66" s="397"/>
      <c r="F66" s="436"/>
    </row>
    <row r="67" customFormat="false" ht="90.75" hidden="false" customHeight="false" outlineLevel="0" collapsed="false">
      <c r="A67" s="399" t="s">
        <v>153</v>
      </c>
      <c r="B67" s="319" t="s">
        <v>119</v>
      </c>
      <c r="C67" s="320" t="s">
        <v>120</v>
      </c>
      <c r="D67" s="400" t="s">
        <v>82</v>
      </c>
      <c r="E67" s="401"/>
      <c r="F67" s="403"/>
    </row>
    <row r="68" customFormat="false" ht="15" hidden="false" customHeight="false" outlineLevel="0" collapsed="false">
      <c r="A68" s="271" t="s">
        <v>13</v>
      </c>
      <c r="B68" s="326"/>
      <c r="C68" s="326"/>
      <c r="D68" s="404" t="n">
        <f aca="false">SUM(B68:C68)</f>
        <v>0</v>
      </c>
      <c r="E68" s="405"/>
      <c r="F68" s="407"/>
    </row>
    <row r="69" customFormat="false" ht="15" hidden="false" customHeight="false" outlineLevel="0" collapsed="false">
      <c r="A69" s="271" t="s">
        <v>16</v>
      </c>
      <c r="B69" s="326"/>
      <c r="C69" s="326"/>
      <c r="D69" s="404" t="n">
        <f aca="false">SUM(B69:C69)</f>
        <v>0</v>
      </c>
      <c r="E69" s="408"/>
      <c r="F69" s="410"/>
    </row>
    <row r="70" customFormat="false" ht="15" hidden="false" customHeight="false" outlineLevel="0" collapsed="false">
      <c r="A70" s="279" t="s">
        <v>22</v>
      </c>
      <c r="B70" s="426"/>
      <c r="C70" s="331"/>
      <c r="D70" s="411" t="n">
        <f aca="false">SUM(B70:C70)</f>
        <v>0</v>
      </c>
      <c r="E70" s="412" t="n">
        <f aca="false">D70</f>
        <v>0</v>
      </c>
      <c r="F70" s="414" t="n">
        <f aca="false">E70-D70</f>
        <v>0</v>
      </c>
    </row>
    <row r="71" customFormat="false" ht="15" hidden="false" customHeight="false" outlineLevel="0" collapsed="false">
      <c r="A71" s="279" t="s">
        <v>29</v>
      </c>
      <c r="B71" s="328"/>
      <c r="C71" s="331"/>
      <c r="D71" s="411" t="n">
        <f aca="false">SUM(B71:C71)</f>
        <v>0</v>
      </c>
      <c r="E71" s="412" t="n">
        <f aca="false">D71</f>
        <v>0</v>
      </c>
      <c r="F71" s="414" t="n">
        <f aca="false">E71-D71</f>
        <v>0</v>
      </c>
    </row>
    <row r="72" customFormat="false" ht="15" hidden="false" customHeight="false" outlineLevel="0" collapsed="false">
      <c r="A72" s="289" t="s">
        <v>114</v>
      </c>
      <c r="B72" s="331"/>
      <c r="C72" s="424"/>
      <c r="D72" s="404" t="n">
        <f aca="false">SUM(B72:C72)</f>
        <v>0</v>
      </c>
      <c r="E72" s="408"/>
      <c r="F72" s="410"/>
    </row>
    <row r="73" customFormat="false" ht="15" hidden="false" customHeight="false" outlineLevel="0" collapsed="false">
      <c r="A73" s="291" t="s">
        <v>42</v>
      </c>
      <c r="B73" s="328"/>
      <c r="C73" s="331"/>
      <c r="D73" s="411" t="n">
        <f aca="false">SUM(B73:C73)</f>
        <v>0</v>
      </c>
      <c r="E73" s="412" t="n">
        <f aca="false">D73</f>
        <v>0</v>
      </c>
      <c r="F73" s="414" t="n">
        <f aca="false">E73-D73</f>
        <v>0</v>
      </c>
    </row>
    <row r="74" customFormat="false" ht="15" hidden="false" customHeight="false" outlineLevel="0" collapsed="false">
      <c r="A74" s="279" t="s">
        <v>47</v>
      </c>
      <c r="B74" s="328"/>
      <c r="C74" s="331"/>
      <c r="D74" s="411" t="n">
        <f aca="false">SUM(B74:C74)</f>
        <v>0</v>
      </c>
      <c r="E74" s="412" t="n">
        <f aca="false">D74</f>
        <v>0</v>
      </c>
      <c r="F74" s="414" t="n">
        <f aca="false">E74-D74</f>
        <v>0</v>
      </c>
    </row>
    <row r="75" customFormat="false" ht="15" hidden="false" customHeight="false" outlineLevel="0" collapsed="false">
      <c r="A75" s="292" t="s">
        <v>115</v>
      </c>
      <c r="B75" s="328"/>
      <c r="C75" s="331"/>
      <c r="D75" s="411" t="n">
        <f aca="false">SUM(B75:C75)</f>
        <v>0</v>
      </c>
      <c r="E75" s="412" t="n">
        <f aca="false">D75</f>
        <v>0</v>
      </c>
      <c r="F75" s="414" t="n">
        <f aca="false">E75-D75</f>
        <v>0</v>
      </c>
    </row>
    <row r="76" customFormat="false" ht="15" hidden="false" customHeight="false" outlineLevel="0" collapsed="false">
      <c r="A76" s="292" t="s">
        <v>55</v>
      </c>
      <c r="B76" s="328"/>
      <c r="C76" s="331"/>
      <c r="D76" s="411" t="n">
        <f aca="false">SUM(B76:C76)</f>
        <v>0</v>
      </c>
      <c r="E76" s="412" t="n">
        <f aca="false">D76</f>
        <v>0</v>
      </c>
      <c r="F76" s="414" t="n">
        <f aca="false">E76-D76</f>
        <v>0</v>
      </c>
    </row>
    <row r="77" customFormat="false" ht="15.75" hidden="false" customHeight="false" outlineLevel="0" collapsed="false">
      <c r="A77" s="292" t="s">
        <v>60</v>
      </c>
      <c r="B77" s="328"/>
      <c r="C77" s="331"/>
      <c r="D77" s="411" t="n">
        <f aca="false">SUM(B77:C77)</f>
        <v>0</v>
      </c>
      <c r="E77" s="416" t="n">
        <f aca="false">D77</f>
        <v>0</v>
      </c>
      <c r="F77" s="418" t="n">
        <f aca="false">E77-D77</f>
        <v>0</v>
      </c>
    </row>
    <row r="78" customFormat="false" ht="15.75" hidden="false" customHeight="false" outlineLevel="0" collapsed="false">
      <c r="A78" s="383" t="s">
        <v>126</v>
      </c>
      <c r="B78" s="384" t="n">
        <f aca="false">SUM(B68:B77)</f>
        <v>0</v>
      </c>
      <c r="C78" s="385" t="n">
        <f aca="false">SUM(C68:C77)</f>
        <v>0</v>
      </c>
      <c r="D78" s="419" t="n">
        <f aca="false">SUM(B78:C78)</f>
        <v>0</v>
      </c>
      <c r="E78" s="420"/>
      <c r="F78" s="423"/>
    </row>
    <row r="79" customFormat="false" ht="15" hidden="false" customHeight="true" outlineLevel="0" collapsed="false">
      <c r="A79" s="256"/>
      <c r="B79" s="255"/>
      <c r="C79" s="255"/>
      <c r="D79" s="358"/>
      <c r="E79" s="397" t="s">
        <v>151</v>
      </c>
      <c r="F79" s="436" t="s">
        <v>148</v>
      </c>
    </row>
    <row r="80" customFormat="false" ht="15.75" hidden="false" customHeight="false" outlineLevel="0" collapsed="false">
      <c r="A80" s="256"/>
      <c r="B80" s="256"/>
      <c r="C80" s="256"/>
      <c r="D80" s="256"/>
      <c r="E80" s="397"/>
      <c r="F80" s="436"/>
    </row>
    <row r="81" customFormat="false" ht="90.75" hidden="false" customHeight="false" outlineLevel="0" collapsed="false">
      <c r="A81" s="399" t="s">
        <v>154</v>
      </c>
      <c r="B81" s="319" t="s">
        <v>119</v>
      </c>
      <c r="C81" s="320" t="s">
        <v>120</v>
      </c>
      <c r="D81" s="400" t="s">
        <v>82</v>
      </c>
      <c r="E81" s="401"/>
      <c r="F81" s="403"/>
    </row>
    <row r="82" customFormat="false" ht="15" hidden="false" customHeight="false" outlineLevel="0" collapsed="false">
      <c r="A82" s="271" t="s">
        <v>13</v>
      </c>
      <c r="B82" s="326"/>
      <c r="C82" s="326"/>
      <c r="D82" s="404" t="n">
        <f aca="false">SUM(B82:C82)</f>
        <v>0</v>
      </c>
      <c r="E82" s="405"/>
      <c r="F82" s="407"/>
    </row>
    <row r="83" customFormat="false" ht="15" hidden="false" customHeight="false" outlineLevel="0" collapsed="false">
      <c r="A83" s="271" t="s">
        <v>16</v>
      </c>
      <c r="B83" s="326"/>
      <c r="C83" s="326"/>
      <c r="D83" s="404" t="n">
        <f aca="false">SUM(B83:C83)</f>
        <v>0</v>
      </c>
      <c r="E83" s="408"/>
      <c r="F83" s="410"/>
    </row>
    <row r="84" customFormat="false" ht="15" hidden="false" customHeight="false" outlineLevel="0" collapsed="false">
      <c r="A84" s="279" t="s">
        <v>22</v>
      </c>
      <c r="B84" s="328"/>
      <c r="C84" s="331"/>
      <c r="D84" s="411" t="n">
        <f aca="false">SUM(B84:C84)</f>
        <v>0</v>
      </c>
      <c r="E84" s="412" t="n">
        <f aca="false">D84</f>
        <v>0</v>
      </c>
      <c r="F84" s="414" t="n">
        <f aca="false">E84-D84</f>
        <v>0</v>
      </c>
    </row>
    <row r="85" customFormat="false" ht="15" hidden="false" customHeight="false" outlineLevel="0" collapsed="false">
      <c r="A85" s="279" t="s">
        <v>29</v>
      </c>
      <c r="B85" s="328"/>
      <c r="C85" s="331"/>
      <c r="D85" s="411" t="n">
        <f aca="false">SUM(B85:C85)</f>
        <v>0</v>
      </c>
      <c r="E85" s="412" t="n">
        <f aca="false">D85</f>
        <v>0</v>
      </c>
      <c r="F85" s="414" t="n">
        <f aca="false">E85-D85</f>
        <v>0</v>
      </c>
    </row>
    <row r="86" customFormat="false" ht="15" hidden="false" customHeight="false" outlineLevel="0" collapsed="false">
      <c r="A86" s="289" t="s">
        <v>114</v>
      </c>
      <c r="B86" s="331"/>
      <c r="C86" s="424"/>
      <c r="D86" s="404" t="n">
        <f aca="false">SUM(B86:C86)</f>
        <v>0</v>
      </c>
      <c r="E86" s="408"/>
      <c r="F86" s="410"/>
    </row>
    <row r="87" customFormat="false" ht="15" hidden="false" customHeight="false" outlineLevel="0" collapsed="false">
      <c r="A87" s="291" t="s">
        <v>42</v>
      </c>
      <c r="B87" s="328"/>
      <c r="C87" s="331"/>
      <c r="D87" s="411" t="n">
        <f aca="false">SUM(B87:C87)</f>
        <v>0</v>
      </c>
      <c r="E87" s="412" t="n">
        <f aca="false">D87</f>
        <v>0</v>
      </c>
      <c r="F87" s="414" t="n">
        <f aca="false">E87-D87</f>
        <v>0</v>
      </c>
    </row>
    <row r="88" customFormat="false" ht="15" hidden="false" customHeight="false" outlineLevel="0" collapsed="false">
      <c r="A88" s="279" t="s">
        <v>47</v>
      </c>
      <c r="B88" s="328"/>
      <c r="C88" s="331"/>
      <c r="D88" s="411" t="n">
        <f aca="false">SUM(B88:C88)</f>
        <v>0</v>
      </c>
      <c r="E88" s="412" t="n">
        <f aca="false">D88</f>
        <v>0</v>
      </c>
      <c r="F88" s="414" t="n">
        <f aca="false">E88-D88</f>
        <v>0</v>
      </c>
    </row>
    <row r="89" customFormat="false" ht="15" hidden="false" customHeight="false" outlineLevel="0" collapsed="false">
      <c r="A89" s="292" t="s">
        <v>115</v>
      </c>
      <c r="B89" s="328"/>
      <c r="C89" s="331"/>
      <c r="D89" s="411" t="n">
        <f aca="false">SUM(B89:C89)</f>
        <v>0</v>
      </c>
      <c r="E89" s="412" t="n">
        <f aca="false">D89</f>
        <v>0</v>
      </c>
      <c r="F89" s="414" t="n">
        <f aca="false">E89-D89</f>
        <v>0</v>
      </c>
    </row>
    <row r="90" customFormat="false" ht="15" hidden="false" customHeight="false" outlineLevel="0" collapsed="false">
      <c r="A90" s="292" t="s">
        <v>55</v>
      </c>
      <c r="B90" s="328"/>
      <c r="C90" s="331"/>
      <c r="D90" s="411" t="n">
        <f aca="false">SUM(B90:C90)</f>
        <v>0</v>
      </c>
      <c r="E90" s="412" t="n">
        <f aca="false">D90</f>
        <v>0</v>
      </c>
      <c r="F90" s="414" t="n">
        <f aca="false">E90-D90</f>
        <v>0</v>
      </c>
    </row>
    <row r="91" customFormat="false" ht="15.75" hidden="false" customHeight="false" outlineLevel="0" collapsed="false">
      <c r="A91" s="292" t="s">
        <v>60</v>
      </c>
      <c r="B91" s="328"/>
      <c r="C91" s="331"/>
      <c r="D91" s="411" t="n">
        <f aca="false">SUM(B91:C91)</f>
        <v>0</v>
      </c>
      <c r="E91" s="416" t="n">
        <f aca="false">D91</f>
        <v>0</v>
      </c>
      <c r="F91" s="418" t="n">
        <f aca="false">E91-D91</f>
        <v>0</v>
      </c>
    </row>
    <row r="92" customFormat="false" ht="15.75" hidden="false" customHeight="false" outlineLevel="0" collapsed="false">
      <c r="A92" s="383" t="s">
        <v>126</v>
      </c>
      <c r="B92" s="384" t="n">
        <f aca="false">SUM(B82:B91)</f>
        <v>0</v>
      </c>
      <c r="C92" s="385" t="n">
        <f aca="false">SUM(C82:C91)</f>
        <v>0</v>
      </c>
      <c r="D92" s="419" t="n">
        <f aca="false">SUM(B92:C92)</f>
        <v>0</v>
      </c>
      <c r="E92" s="420"/>
      <c r="F92" s="423"/>
    </row>
    <row r="93" customFormat="false" ht="15" hidden="false" customHeight="true" outlineLevel="0" collapsed="false">
      <c r="A93" s="256"/>
      <c r="B93" s="255"/>
      <c r="C93" s="255"/>
      <c r="D93" s="358"/>
      <c r="E93" s="397" t="s">
        <v>151</v>
      </c>
      <c r="F93" s="436" t="s">
        <v>148</v>
      </c>
    </row>
    <row r="94" customFormat="false" ht="15.75" hidden="false" customHeight="false" outlineLevel="0" collapsed="false">
      <c r="A94" s="256"/>
      <c r="B94" s="256"/>
      <c r="C94" s="256"/>
      <c r="D94" s="256"/>
      <c r="E94" s="397"/>
      <c r="F94" s="436"/>
    </row>
    <row r="95" customFormat="false" ht="90.75" hidden="false" customHeight="false" outlineLevel="0" collapsed="false">
      <c r="A95" s="399" t="s">
        <v>155</v>
      </c>
      <c r="B95" s="319" t="s">
        <v>119</v>
      </c>
      <c r="C95" s="320" t="s">
        <v>120</v>
      </c>
      <c r="D95" s="400" t="s">
        <v>82</v>
      </c>
      <c r="E95" s="401"/>
      <c r="F95" s="403"/>
    </row>
    <row r="96" customFormat="false" ht="15" hidden="false" customHeight="false" outlineLevel="0" collapsed="false">
      <c r="A96" s="271" t="s">
        <v>13</v>
      </c>
      <c r="B96" s="326"/>
      <c r="C96" s="326"/>
      <c r="D96" s="404" t="n">
        <f aca="false">SUM(B96:C96)</f>
        <v>0</v>
      </c>
      <c r="E96" s="405"/>
      <c r="F96" s="407"/>
    </row>
    <row r="97" customFormat="false" ht="15" hidden="false" customHeight="false" outlineLevel="0" collapsed="false">
      <c r="A97" s="271" t="s">
        <v>16</v>
      </c>
      <c r="B97" s="326"/>
      <c r="C97" s="326"/>
      <c r="D97" s="404" t="n">
        <f aca="false">SUM(B97:C97)</f>
        <v>0</v>
      </c>
      <c r="E97" s="408"/>
      <c r="F97" s="410"/>
    </row>
    <row r="98" customFormat="false" ht="15" hidden="false" customHeight="false" outlineLevel="0" collapsed="false">
      <c r="A98" s="279" t="s">
        <v>22</v>
      </c>
      <c r="B98" s="328"/>
      <c r="C98" s="331"/>
      <c r="D98" s="411" t="n">
        <f aca="false">SUM(B98:C98)</f>
        <v>0</v>
      </c>
      <c r="E98" s="412" t="n">
        <f aca="false">D98</f>
        <v>0</v>
      </c>
      <c r="F98" s="414" t="n">
        <f aca="false">E98-D98</f>
        <v>0</v>
      </c>
    </row>
    <row r="99" customFormat="false" ht="15" hidden="false" customHeight="false" outlineLevel="0" collapsed="false">
      <c r="A99" s="279" t="s">
        <v>29</v>
      </c>
      <c r="B99" s="328"/>
      <c r="C99" s="331"/>
      <c r="D99" s="411" t="n">
        <f aca="false">SUM(B99:C99)</f>
        <v>0</v>
      </c>
      <c r="E99" s="412" t="n">
        <f aca="false">D99</f>
        <v>0</v>
      </c>
      <c r="F99" s="414" t="n">
        <f aca="false">E99-D99</f>
        <v>0</v>
      </c>
    </row>
    <row r="100" customFormat="false" ht="15" hidden="false" customHeight="false" outlineLevel="0" collapsed="false">
      <c r="A100" s="289" t="s">
        <v>114</v>
      </c>
      <c r="B100" s="331"/>
      <c r="C100" s="424"/>
      <c r="D100" s="404" t="n">
        <f aca="false">SUM(B100:C100)</f>
        <v>0</v>
      </c>
      <c r="E100" s="408"/>
      <c r="F100" s="410"/>
    </row>
    <row r="101" customFormat="false" ht="15" hidden="false" customHeight="false" outlineLevel="0" collapsed="false">
      <c r="A101" s="291" t="s">
        <v>42</v>
      </c>
      <c r="B101" s="328"/>
      <c r="C101" s="331"/>
      <c r="D101" s="411" t="n">
        <f aca="false">SUM(B101:C101)</f>
        <v>0</v>
      </c>
      <c r="E101" s="412" t="n">
        <f aca="false">D101</f>
        <v>0</v>
      </c>
      <c r="F101" s="414" t="n">
        <f aca="false">E101-D101</f>
        <v>0</v>
      </c>
    </row>
    <row r="102" customFormat="false" ht="15" hidden="false" customHeight="false" outlineLevel="0" collapsed="false">
      <c r="A102" s="279" t="s">
        <v>47</v>
      </c>
      <c r="B102" s="328"/>
      <c r="C102" s="331"/>
      <c r="D102" s="411" t="n">
        <f aca="false">SUM(B102:C102)</f>
        <v>0</v>
      </c>
      <c r="E102" s="412" t="n">
        <f aca="false">D102</f>
        <v>0</v>
      </c>
      <c r="F102" s="414" t="n">
        <f aca="false">E102-D102</f>
        <v>0</v>
      </c>
    </row>
    <row r="103" customFormat="false" ht="15" hidden="false" customHeight="false" outlineLevel="0" collapsed="false">
      <c r="A103" s="292" t="s">
        <v>115</v>
      </c>
      <c r="B103" s="328"/>
      <c r="C103" s="331"/>
      <c r="D103" s="411" t="n">
        <f aca="false">SUM(B103:C103)</f>
        <v>0</v>
      </c>
      <c r="E103" s="412" t="n">
        <f aca="false">D103</f>
        <v>0</v>
      </c>
      <c r="F103" s="414" t="n">
        <f aca="false">E103-D103</f>
        <v>0</v>
      </c>
    </row>
    <row r="104" customFormat="false" ht="15" hidden="false" customHeight="false" outlineLevel="0" collapsed="false">
      <c r="A104" s="292" t="s">
        <v>55</v>
      </c>
      <c r="B104" s="328"/>
      <c r="C104" s="331"/>
      <c r="D104" s="411" t="n">
        <f aca="false">SUM(B104:C104)</f>
        <v>0</v>
      </c>
      <c r="E104" s="412" t="n">
        <f aca="false">D104</f>
        <v>0</v>
      </c>
      <c r="F104" s="414" t="n">
        <f aca="false">E104-D104</f>
        <v>0</v>
      </c>
    </row>
    <row r="105" customFormat="false" ht="15.75" hidden="false" customHeight="false" outlineLevel="0" collapsed="false">
      <c r="A105" s="292" t="s">
        <v>60</v>
      </c>
      <c r="B105" s="328"/>
      <c r="C105" s="331"/>
      <c r="D105" s="411" t="n">
        <f aca="false">SUM(B105:C105)</f>
        <v>0</v>
      </c>
      <c r="E105" s="416" t="n">
        <f aca="false">D105</f>
        <v>0</v>
      </c>
      <c r="F105" s="418" t="n">
        <f aca="false">E105-D105</f>
        <v>0</v>
      </c>
    </row>
    <row r="106" customFormat="false" ht="15.75" hidden="false" customHeight="false" outlineLevel="0" collapsed="false">
      <c r="A106" s="383" t="s">
        <v>126</v>
      </c>
      <c r="B106" s="384" t="n">
        <f aca="false">SUM(B96:B105)</f>
        <v>0</v>
      </c>
      <c r="C106" s="385" t="n">
        <f aca="false">SUM(C96:C105)</f>
        <v>0</v>
      </c>
      <c r="D106" s="419" t="n">
        <f aca="false">SUM(B106:C106)</f>
        <v>0</v>
      </c>
      <c r="E106" s="420"/>
      <c r="F106" s="423"/>
    </row>
    <row r="107" customFormat="false" ht="15" hidden="false" customHeight="true" outlineLevel="0" collapsed="false">
      <c r="A107" s="256"/>
      <c r="B107" s="255"/>
      <c r="C107" s="255"/>
      <c r="D107" s="358"/>
      <c r="E107" s="397" t="s">
        <v>151</v>
      </c>
      <c r="F107" s="436" t="s">
        <v>148</v>
      </c>
    </row>
    <row r="108" customFormat="false" ht="15.75" hidden="false" customHeight="false" outlineLevel="0" collapsed="false">
      <c r="A108" s="256"/>
      <c r="B108" s="256"/>
      <c r="C108" s="256"/>
      <c r="D108" s="256"/>
      <c r="E108" s="397"/>
      <c r="F108" s="436"/>
    </row>
    <row r="109" customFormat="false" ht="90.75" hidden="false" customHeight="false" outlineLevel="0" collapsed="false">
      <c r="A109" s="399" t="s">
        <v>156</v>
      </c>
      <c r="B109" s="319" t="s">
        <v>119</v>
      </c>
      <c r="C109" s="320" t="s">
        <v>120</v>
      </c>
      <c r="D109" s="400" t="s">
        <v>82</v>
      </c>
      <c r="E109" s="401"/>
      <c r="F109" s="403"/>
    </row>
    <row r="110" customFormat="false" ht="15" hidden="false" customHeight="false" outlineLevel="0" collapsed="false">
      <c r="A110" s="271" t="s">
        <v>13</v>
      </c>
      <c r="B110" s="326"/>
      <c r="C110" s="326"/>
      <c r="D110" s="404" t="n">
        <f aca="false">SUM(B110:C110)</f>
        <v>0</v>
      </c>
      <c r="E110" s="405"/>
      <c r="F110" s="407"/>
    </row>
    <row r="111" customFormat="false" ht="15" hidden="false" customHeight="false" outlineLevel="0" collapsed="false">
      <c r="A111" s="271" t="s">
        <v>16</v>
      </c>
      <c r="B111" s="326"/>
      <c r="C111" s="326"/>
      <c r="D111" s="404" t="n">
        <f aca="false">SUM(B111:C111)</f>
        <v>0</v>
      </c>
      <c r="E111" s="408"/>
      <c r="F111" s="410"/>
    </row>
    <row r="112" customFormat="false" ht="15" hidden="false" customHeight="false" outlineLevel="0" collapsed="false">
      <c r="A112" s="279" t="s">
        <v>22</v>
      </c>
      <c r="B112" s="364"/>
      <c r="C112" s="367"/>
      <c r="D112" s="411" t="n">
        <f aca="false">SUM(B112:C112)</f>
        <v>0</v>
      </c>
      <c r="E112" s="412" t="n">
        <f aca="false">D112</f>
        <v>0</v>
      </c>
      <c r="F112" s="414" t="n">
        <f aca="false">E112-D112</f>
        <v>0</v>
      </c>
    </row>
    <row r="113" customFormat="false" ht="15" hidden="false" customHeight="false" outlineLevel="0" collapsed="false">
      <c r="A113" s="279" t="s">
        <v>29</v>
      </c>
      <c r="B113" s="364"/>
      <c r="C113" s="367"/>
      <c r="D113" s="411" t="n">
        <f aca="false">SUM(B113:C113)</f>
        <v>0</v>
      </c>
      <c r="E113" s="412" t="n">
        <f aca="false">D113</f>
        <v>0</v>
      </c>
      <c r="F113" s="414" t="n">
        <f aca="false">E113-D113</f>
        <v>0</v>
      </c>
    </row>
    <row r="114" customFormat="false" ht="15" hidden="false" customHeight="false" outlineLevel="0" collapsed="false">
      <c r="A114" s="289" t="s">
        <v>114</v>
      </c>
      <c r="B114" s="367"/>
      <c r="C114" s="326"/>
      <c r="D114" s="404" t="n">
        <f aca="false">SUM(B114:C114)</f>
        <v>0</v>
      </c>
      <c r="E114" s="408"/>
      <c r="F114" s="410"/>
    </row>
    <row r="115" customFormat="false" ht="15" hidden="false" customHeight="false" outlineLevel="0" collapsed="false">
      <c r="A115" s="291" t="s">
        <v>42</v>
      </c>
      <c r="B115" s="364"/>
      <c r="C115" s="367"/>
      <c r="D115" s="411" t="n">
        <f aca="false">SUM(B115:C115)</f>
        <v>0</v>
      </c>
      <c r="E115" s="412" t="n">
        <f aca="false">D115</f>
        <v>0</v>
      </c>
      <c r="F115" s="414" t="n">
        <f aca="false">E115-D115</f>
        <v>0</v>
      </c>
    </row>
    <row r="116" customFormat="false" ht="15" hidden="false" customHeight="false" outlineLevel="0" collapsed="false">
      <c r="A116" s="279" t="s">
        <v>47</v>
      </c>
      <c r="B116" s="364"/>
      <c r="C116" s="367"/>
      <c r="D116" s="411" t="n">
        <f aca="false">SUM(B116:C116)</f>
        <v>0</v>
      </c>
      <c r="E116" s="412" t="n">
        <f aca="false">D116</f>
        <v>0</v>
      </c>
      <c r="F116" s="414" t="n">
        <f aca="false">E116-D116</f>
        <v>0</v>
      </c>
    </row>
    <row r="117" customFormat="false" ht="15" hidden="false" customHeight="false" outlineLevel="0" collapsed="false">
      <c r="A117" s="292" t="s">
        <v>115</v>
      </c>
      <c r="B117" s="364"/>
      <c r="C117" s="367"/>
      <c r="D117" s="411" t="n">
        <f aca="false">SUM(B117:C117)</f>
        <v>0</v>
      </c>
      <c r="E117" s="412" t="n">
        <f aca="false">D117</f>
        <v>0</v>
      </c>
      <c r="F117" s="414" t="n">
        <f aca="false">E117-D117</f>
        <v>0</v>
      </c>
    </row>
    <row r="118" customFormat="false" ht="15" hidden="false" customHeight="false" outlineLevel="0" collapsed="false">
      <c r="A118" s="292" t="s">
        <v>55</v>
      </c>
      <c r="B118" s="364"/>
      <c r="C118" s="367"/>
      <c r="D118" s="411" t="n">
        <f aca="false">SUM(B118:C118)</f>
        <v>0</v>
      </c>
      <c r="E118" s="412" t="n">
        <f aca="false">D118</f>
        <v>0</v>
      </c>
      <c r="F118" s="414" t="n">
        <f aca="false">E118-D118</f>
        <v>0</v>
      </c>
    </row>
    <row r="119" customFormat="false" ht="15.75" hidden="false" customHeight="false" outlineLevel="0" collapsed="false">
      <c r="A119" s="292" t="s">
        <v>60</v>
      </c>
      <c r="B119" s="364"/>
      <c r="C119" s="367"/>
      <c r="D119" s="411" t="n">
        <f aca="false">SUM(B119:C119)</f>
        <v>0</v>
      </c>
      <c r="E119" s="416" t="n">
        <f aca="false">D119</f>
        <v>0</v>
      </c>
      <c r="F119" s="418" t="n">
        <f aca="false">E119-D119</f>
        <v>0</v>
      </c>
    </row>
    <row r="120" customFormat="false" ht="15.75" hidden="false" customHeight="false" outlineLevel="0" collapsed="false">
      <c r="A120" s="383" t="s">
        <v>126</v>
      </c>
      <c r="B120" s="384" t="n">
        <f aca="false">SUM(B110:B119)</f>
        <v>0</v>
      </c>
      <c r="C120" s="385" t="n">
        <f aca="false">SUM(C110:C119)</f>
        <v>0</v>
      </c>
      <c r="D120" s="386" t="n">
        <f aca="false">SUM(B120:C120)</f>
        <v>0</v>
      </c>
    </row>
  </sheetData>
  <mergeCells count="21">
    <mergeCell ref="A2:E3"/>
    <mergeCell ref="B4:B5"/>
    <mergeCell ref="C4:C5"/>
    <mergeCell ref="D4:D5"/>
    <mergeCell ref="E4:E5"/>
    <mergeCell ref="A20:H20"/>
    <mergeCell ref="E22:F22"/>
    <mergeCell ref="E23:E24"/>
    <mergeCell ref="F23:F24"/>
    <mergeCell ref="E37:E38"/>
    <mergeCell ref="F37:F38"/>
    <mergeCell ref="E51:E52"/>
    <mergeCell ref="F51:F52"/>
    <mergeCell ref="E65:E66"/>
    <mergeCell ref="F65:F66"/>
    <mergeCell ref="E79:E80"/>
    <mergeCell ref="F79:F80"/>
    <mergeCell ref="E93:E94"/>
    <mergeCell ref="F93:F94"/>
    <mergeCell ref="E107:E108"/>
    <mergeCell ref="F107:F10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9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53.99"/>
    <col collapsed="false" customWidth="true" hidden="false" outlineLevel="0" max="2" min="2" style="438" width="96.28"/>
    <col collapsed="false" customWidth="false" hidden="false" outlineLevel="0" max="257" min="3" style="439" width="9.14"/>
  </cols>
  <sheetData>
    <row r="1" customFormat="false" ht="24.75" hidden="false" customHeight="true" outlineLevel="0" collapsed="false">
      <c r="A1" s="440" t="s">
        <v>157</v>
      </c>
      <c r="B1" s="441" t="s">
        <v>158</v>
      </c>
    </row>
    <row r="2" customFormat="false" ht="13.5" hidden="false" customHeight="false" outlineLevel="0" collapsed="false">
      <c r="A2" s="442" t="s">
        <v>159</v>
      </c>
      <c r="B2" s="443" t="s">
        <v>160</v>
      </c>
    </row>
    <row r="3" customFormat="false" ht="13.5" hidden="false" customHeight="false" outlineLevel="0" collapsed="false">
      <c r="A3" s="444" t="s">
        <v>161</v>
      </c>
      <c r="B3" s="445" t="s">
        <v>160</v>
      </c>
    </row>
    <row r="4" customFormat="false" ht="13.5" hidden="false" customHeight="false" outlineLevel="0" collapsed="false">
      <c r="A4" s="444" t="s">
        <v>162</v>
      </c>
      <c r="B4" s="445" t="s">
        <v>163</v>
      </c>
    </row>
    <row r="5" customFormat="false" ht="13.5" hidden="false" customHeight="false" outlineLevel="0" collapsed="false">
      <c r="A5" s="444" t="s">
        <v>164</v>
      </c>
      <c r="B5" s="445" t="s">
        <v>165</v>
      </c>
    </row>
    <row r="6" customFormat="false" ht="13.5" hidden="false" customHeight="false" outlineLevel="0" collapsed="false">
      <c r="A6" s="444" t="s">
        <v>166</v>
      </c>
      <c r="B6" s="445" t="s">
        <v>165</v>
      </c>
    </row>
    <row r="7" customFormat="false" ht="13.5" hidden="false" customHeight="false" outlineLevel="0" collapsed="false">
      <c r="A7" s="444" t="s">
        <v>167</v>
      </c>
      <c r="B7" s="445" t="s">
        <v>165</v>
      </c>
    </row>
    <row r="8" customFormat="false" ht="13.5" hidden="false" customHeight="false" outlineLevel="0" collapsed="false">
      <c r="A8" s="444" t="s">
        <v>168</v>
      </c>
      <c r="B8" s="445" t="s">
        <v>169</v>
      </c>
    </row>
    <row r="9" customFormat="false" ht="13.5" hidden="false" customHeight="false" outlineLevel="0" collapsed="false">
      <c r="A9" s="444" t="s">
        <v>170</v>
      </c>
      <c r="B9" s="445" t="s">
        <v>171</v>
      </c>
    </row>
    <row r="10" customFormat="false" ht="13.5" hidden="false" customHeight="false" outlineLevel="0" collapsed="false">
      <c r="A10" s="444" t="s">
        <v>172</v>
      </c>
      <c r="B10" s="445" t="s">
        <v>169</v>
      </c>
    </row>
    <row r="11" customFormat="false" ht="13.5" hidden="false" customHeight="false" outlineLevel="0" collapsed="false">
      <c r="A11" s="444" t="s">
        <v>173</v>
      </c>
      <c r="B11" s="445" t="s">
        <v>169</v>
      </c>
    </row>
    <row r="12" customFormat="false" ht="13.5" hidden="false" customHeight="false" outlineLevel="0" collapsed="false">
      <c r="A12" s="444" t="s">
        <v>174</v>
      </c>
      <c r="B12" s="445" t="s">
        <v>169</v>
      </c>
    </row>
    <row r="13" customFormat="false" ht="13.5" hidden="false" customHeight="false" outlineLevel="0" collapsed="false">
      <c r="A13" s="444" t="s">
        <v>175</v>
      </c>
      <c r="B13" s="445" t="s">
        <v>169</v>
      </c>
    </row>
    <row r="14" customFormat="false" ht="13.5" hidden="false" customHeight="false" outlineLevel="0" collapsed="false">
      <c r="A14" s="444" t="s">
        <v>176</v>
      </c>
      <c r="B14" s="445" t="s">
        <v>177</v>
      </c>
    </row>
    <row r="15" customFormat="false" ht="13.5" hidden="false" customHeight="false" outlineLevel="0" collapsed="false">
      <c r="A15" s="444" t="s">
        <v>178</v>
      </c>
      <c r="B15" s="445" t="s">
        <v>165</v>
      </c>
    </row>
    <row r="16" customFormat="false" ht="13.5" hidden="false" customHeight="false" outlineLevel="0" collapsed="false">
      <c r="A16" s="444" t="s">
        <v>179</v>
      </c>
      <c r="B16" s="445" t="s">
        <v>180</v>
      </c>
    </row>
    <row r="17" customFormat="false" ht="13.5" hidden="false" customHeight="false" outlineLevel="0" collapsed="false">
      <c r="A17" s="444" t="s">
        <v>181</v>
      </c>
      <c r="B17" s="445" t="s">
        <v>171</v>
      </c>
    </row>
    <row r="18" customFormat="false" ht="13.5" hidden="false" customHeight="false" outlineLevel="0" collapsed="false">
      <c r="A18" s="444" t="s">
        <v>182</v>
      </c>
      <c r="B18" s="445" t="s">
        <v>169</v>
      </c>
    </row>
    <row r="19" customFormat="false" ht="13.5" hidden="false" customHeight="false" outlineLevel="0" collapsed="false">
      <c r="A19" s="444" t="s">
        <v>183</v>
      </c>
      <c r="B19" s="445" t="s">
        <v>171</v>
      </c>
    </row>
    <row r="20" customFormat="false" ht="13.5" hidden="false" customHeight="false" outlineLevel="0" collapsed="false">
      <c r="A20" s="444" t="s">
        <v>184</v>
      </c>
      <c r="B20" s="445" t="s">
        <v>169</v>
      </c>
    </row>
    <row r="21" customFormat="false" ht="13.5" hidden="false" customHeight="false" outlineLevel="0" collapsed="false">
      <c r="A21" s="444" t="s">
        <v>185</v>
      </c>
      <c r="B21" s="445" t="s">
        <v>171</v>
      </c>
    </row>
    <row r="22" customFormat="false" ht="13.5" hidden="false" customHeight="false" outlineLevel="0" collapsed="false">
      <c r="A22" s="444" t="s">
        <v>186</v>
      </c>
      <c r="B22" s="445" t="s">
        <v>169</v>
      </c>
    </row>
    <row r="23" customFormat="false" ht="13.5" hidden="false" customHeight="false" outlineLevel="0" collapsed="false">
      <c r="A23" s="444" t="s">
        <v>187</v>
      </c>
      <c r="B23" s="445" t="s">
        <v>171</v>
      </c>
    </row>
    <row r="24" customFormat="false" ht="13.5" hidden="false" customHeight="false" outlineLevel="0" collapsed="false">
      <c r="A24" s="444" t="s">
        <v>188</v>
      </c>
      <c r="B24" s="445" t="s">
        <v>169</v>
      </c>
    </row>
    <row r="25" customFormat="false" ht="13.5" hidden="false" customHeight="false" outlineLevel="0" collapsed="false">
      <c r="A25" s="444" t="s">
        <v>189</v>
      </c>
      <c r="B25" s="445" t="s">
        <v>169</v>
      </c>
    </row>
    <row r="26" customFormat="false" ht="13.5" hidden="false" customHeight="false" outlineLevel="0" collapsed="false">
      <c r="A26" s="444" t="s">
        <v>190</v>
      </c>
      <c r="B26" s="445" t="s">
        <v>171</v>
      </c>
    </row>
    <row r="27" customFormat="false" ht="13.5" hidden="false" customHeight="false" outlineLevel="0" collapsed="false">
      <c r="A27" s="444" t="s">
        <v>191</v>
      </c>
      <c r="B27" s="445" t="s">
        <v>180</v>
      </c>
    </row>
    <row r="28" customFormat="false" ht="13.5" hidden="false" customHeight="false" outlineLevel="0" collapsed="false">
      <c r="A28" s="444" t="s">
        <v>192</v>
      </c>
      <c r="B28" s="445" t="s">
        <v>193</v>
      </c>
    </row>
    <row r="29" customFormat="false" ht="13.5" hidden="false" customHeight="false" outlineLevel="0" collapsed="false">
      <c r="A29" s="444" t="s">
        <v>194</v>
      </c>
      <c r="B29" s="445" t="s">
        <v>165</v>
      </c>
    </row>
    <row r="30" customFormat="false" ht="13.5" hidden="false" customHeight="false" outlineLevel="0" collapsed="false">
      <c r="A30" s="444" t="s">
        <v>195</v>
      </c>
      <c r="B30" s="445" t="s">
        <v>171</v>
      </c>
    </row>
    <row r="31" customFormat="false" ht="13.5" hidden="false" customHeight="false" outlineLevel="0" collapsed="false">
      <c r="A31" s="444" t="s">
        <v>196</v>
      </c>
      <c r="B31" s="445" t="s">
        <v>177</v>
      </c>
    </row>
    <row r="32" customFormat="false" ht="13.5" hidden="false" customHeight="false" outlineLevel="0" collapsed="false">
      <c r="A32" s="444" t="s">
        <v>197</v>
      </c>
      <c r="B32" s="445" t="s">
        <v>177</v>
      </c>
    </row>
    <row r="33" customFormat="false" ht="13.5" hidden="false" customHeight="false" outlineLevel="0" collapsed="false">
      <c r="A33" s="444" t="s">
        <v>198</v>
      </c>
      <c r="B33" s="445" t="s">
        <v>169</v>
      </c>
    </row>
    <row r="34" customFormat="false" ht="13.5" hidden="false" customHeight="false" outlineLevel="0" collapsed="false">
      <c r="A34" s="444" t="s">
        <v>199</v>
      </c>
      <c r="B34" s="445" t="s">
        <v>171</v>
      </c>
    </row>
    <row r="35" customFormat="false" ht="13.5" hidden="false" customHeight="false" outlineLevel="0" collapsed="false">
      <c r="A35" s="444" t="s">
        <v>200</v>
      </c>
      <c r="B35" s="445" t="s">
        <v>180</v>
      </c>
    </row>
    <row r="36" customFormat="false" ht="13.5" hidden="false" customHeight="false" outlineLevel="0" collapsed="false">
      <c r="A36" s="444" t="s">
        <v>201</v>
      </c>
      <c r="B36" s="446" t="s">
        <v>202</v>
      </c>
    </row>
    <row r="37" customFormat="false" ht="13.5" hidden="false" customHeight="false" outlineLevel="0" collapsed="false">
      <c r="A37" s="444" t="s">
        <v>203</v>
      </c>
      <c r="B37" s="445" t="s">
        <v>204</v>
      </c>
    </row>
    <row r="38" customFormat="false" ht="13.5" hidden="false" customHeight="false" outlineLevel="0" collapsed="false">
      <c r="A38" s="444" t="s">
        <v>205</v>
      </c>
      <c r="B38" s="445" t="s">
        <v>165</v>
      </c>
    </row>
    <row r="39" customFormat="false" ht="13.5" hidden="false" customHeight="false" outlineLevel="0" collapsed="false">
      <c r="A39" s="444" t="s">
        <v>206</v>
      </c>
      <c r="B39" s="445" t="s">
        <v>165</v>
      </c>
    </row>
    <row r="40" customFormat="false" ht="13.5" hidden="false" customHeight="false" outlineLevel="0" collapsed="false">
      <c r="A40" s="444" t="s">
        <v>207</v>
      </c>
      <c r="B40" s="445" t="s">
        <v>180</v>
      </c>
    </row>
    <row r="41" customFormat="false" ht="13.5" hidden="false" customHeight="false" outlineLevel="0" collapsed="false">
      <c r="A41" s="444" t="s">
        <v>208</v>
      </c>
      <c r="B41" s="445" t="s">
        <v>177</v>
      </c>
    </row>
    <row r="42" customFormat="false" ht="13.5" hidden="false" customHeight="false" outlineLevel="0" collapsed="false">
      <c r="A42" s="444" t="s">
        <v>209</v>
      </c>
      <c r="B42" s="445" t="s">
        <v>177</v>
      </c>
    </row>
    <row r="43" customFormat="false" ht="13.5" hidden="false" customHeight="false" outlineLevel="0" collapsed="false">
      <c r="A43" s="444" t="s">
        <v>210</v>
      </c>
      <c r="B43" s="445" t="s">
        <v>160</v>
      </c>
    </row>
    <row r="44" customFormat="false" ht="13.5" hidden="false" customHeight="false" outlineLevel="0" collapsed="false">
      <c r="A44" s="444" t="s">
        <v>211</v>
      </c>
      <c r="B44" s="445" t="s">
        <v>177</v>
      </c>
    </row>
    <row r="45" customFormat="false" ht="13.5" hidden="false" customHeight="false" outlineLevel="0" collapsed="false">
      <c r="A45" s="444" t="s">
        <v>212</v>
      </c>
      <c r="B45" s="445" t="s">
        <v>163</v>
      </c>
    </row>
    <row r="46" customFormat="false" ht="13.5" hidden="false" customHeight="false" outlineLevel="0" collapsed="false">
      <c r="A46" s="444" t="s">
        <v>213</v>
      </c>
      <c r="B46" s="445" t="s">
        <v>171</v>
      </c>
    </row>
    <row r="47" customFormat="false" ht="13.5" hidden="false" customHeight="false" outlineLevel="0" collapsed="false">
      <c r="A47" s="444" t="s">
        <v>214</v>
      </c>
      <c r="B47" s="445" t="s">
        <v>165</v>
      </c>
    </row>
    <row r="48" customFormat="false" ht="13.5" hidden="false" customHeight="false" outlineLevel="0" collapsed="false">
      <c r="A48" s="444" t="s">
        <v>215</v>
      </c>
      <c r="B48" s="445" t="s">
        <v>165</v>
      </c>
    </row>
    <row r="49" customFormat="false" ht="13.5" hidden="false" customHeight="false" outlineLevel="0" collapsed="false">
      <c r="A49" s="444" t="s">
        <v>216</v>
      </c>
      <c r="B49" s="445" t="s">
        <v>165</v>
      </c>
    </row>
    <row r="50" customFormat="false" ht="13.5" hidden="false" customHeight="false" outlineLevel="0" collapsed="false">
      <c r="A50" s="444" t="s">
        <v>216</v>
      </c>
      <c r="B50" s="445" t="s">
        <v>165</v>
      </c>
    </row>
    <row r="51" customFormat="false" ht="13.5" hidden="false" customHeight="false" outlineLevel="0" collapsed="false">
      <c r="A51" s="444" t="s">
        <v>217</v>
      </c>
      <c r="B51" s="445" t="s">
        <v>165</v>
      </c>
    </row>
    <row r="52" customFormat="false" ht="13.5" hidden="false" customHeight="false" outlineLevel="0" collapsed="false">
      <c r="A52" s="444" t="s">
        <v>218</v>
      </c>
      <c r="B52" s="445" t="s">
        <v>165</v>
      </c>
    </row>
    <row r="53" customFormat="false" ht="13.5" hidden="false" customHeight="false" outlineLevel="0" collapsed="false">
      <c r="A53" s="444" t="s">
        <v>219</v>
      </c>
      <c r="B53" s="445" t="s">
        <v>165</v>
      </c>
    </row>
    <row r="54" customFormat="false" ht="13.5" hidden="false" customHeight="false" outlineLevel="0" collapsed="false">
      <c r="A54" s="444" t="s">
        <v>220</v>
      </c>
      <c r="B54" s="445" t="s">
        <v>165</v>
      </c>
    </row>
    <row r="55" customFormat="false" ht="13.5" hidden="false" customHeight="false" outlineLevel="0" collapsed="false">
      <c r="A55" s="444" t="s">
        <v>221</v>
      </c>
      <c r="B55" s="445" t="s">
        <v>169</v>
      </c>
    </row>
    <row r="56" customFormat="false" ht="13.5" hidden="false" customHeight="false" outlineLevel="0" collapsed="false">
      <c r="A56" s="444" t="s">
        <v>222</v>
      </c>
      <c r="B56" s="445" t="s">
        <v>160</v>
      </c>
    </row>
    <row r="57" customFormat="false" ht="13.5" hidden="false" customHeight="false" outlineLevel="0" collapsed="false">
      <c r="A57" s="444" t="s">
        <v>223</v>
      </c>
      <c r="B57" s="445" t="s">
        <v>165</v>
      </c>
    </row>
    <row r="58" customFormat="false" ht="13.5" hidden="false" customHeight="false" outlineLevel="0" collapsed="false">
      <c r="A58" s="444" t="s">
        <v>224</v>
      </c>
      <c r="B58" s="445" t="s">
        <v>165</v>
      </c>
    </row>
    <row r="59" customFormat="false" ht="13.5" hidden="false" customHeight="false" outlineLevel="0" collapsed="false">
      <c r="A59" s="444" t="s">
        <v>225</v>
      </c>
      <c r="B59" s="445" t="s">
        <v>177</v>
      </c>
    </row>
    <row r="60" customFormat="false" ht="13.5" hidden="false" customHeight="false" outlineLevel="0" collapsed="false">
      <c r="A60" s="444" t="s">
        <v>226</v>
      </c>
      <c r="B60" s="445" t="s">
        <v>177</v>
      </c>
    </row>
    <row r="61" customFormat="false" ht="13.5" hidden="false" customHeight="false" outlineLevel="0" collapsed="false">
      <c r="A61" s="444" t="s">
        <v>227</v>
      </c>
      <c r="B61" s="445" t="s">
        <v>177</v>
      </c>
    </row>
    <row r="62" customFormat="false" ht="13.5" hidden="false" customHeight="false" outlineLevel="0" collapsed="false">
      <c r="A62" s="444" t="s">
        <v>228</v>
      </c>
      <c r="B62" s="445" t="s">
        <v>177</v>
      </c>
    </row>
    <row r="63" customFormat="false" ht="13.5" hidden="false" customHeight="false" outlineLevel="0" collapsed="false">
      <c r="A63" s="444" t="s">
        <v>229</v>
      </c>
      <c r="B63" s="445" t="s">
        <v>177</v>
      </c>
    </row>
    <row r="64" customFormat="false" ht="13.5" hidden="false" customHeight="false" outlineLevel="0" collapsed="false">
      <c r="A64" s="444" t="s">
        <v>230</v>
      </c>
      <c r="B64" s="445" t="s">
        <v>177</v>
      </c>
    </row>
    <row r="65" customFormat="false" ht="13.5" hidden="false" customHeight="false" outlineLevel="0" collapsed="false">
      <c r="A65" s="444" t="s">
        <v>231</v>
      </c>
      <c r="B65" s="445" t="s">
        <v>169</v>
      </c>
    </row>
    <row r="66" customFormat="false" ht="13.5" hidden="false" customHeight="false" outlineLevel="0" collapsed="false">
      <c r="A66" s="444" t="s">
        <v>232</v>
      </c>
      <c r="B66" s="446" t="s">
        <v>233</v>
      </c>
    </row>
    <row r="67" customFormat="false" ht="13.5" hidden="false" customHeight="false" outlineLevel="0" collapsed="false">
      <c r="A67" s="444" t="s">
        <v>234</v>
      </c>
      <c r="B67" s="446" t="s">
        <v>233</v>
      </c>
    </row>
    <row r="68" customFormat="false" ht="13.5" hidden="false" customHeight="false" outlineLevel="0" collapsed="false">
      <c r="A68" s="444" t="s">
        <v>235</v>
      </c>
      <c r="B68" s="446" t="s">
        <v>233</v>
      </c>
    </row>
    <row r="69" customFormat="false" ht="13.5" hidden="false" customHeight="false" outlineLevel="0" collapsed="false">
      <c r="A69" s="444" t="s">
        <v>236</v>
      </c>
      <c r="B69" s="445" t="s">
        <v>169</v>
      </c>
    </row>
    <row r="70" customFormat="false" ht="13.5" hidden="false" customHeight="false" outlineLevel="0" collapsed="false">
      <c r="A70" s="444" t="s">
        <v>237</v>
      </c>
      <c r="B70" s="445" t="s">
        <v>171</v>
      </c>
    </row>
    <row r="71" customFormat="false" ht="13.5" hidden="false" customHeight="false" outlineLevel="0" collapsed="false">
      <c r="A71" s="444" t="s">
        <v>238</v>
      </c>
      <c r="B71" s="445" t="s">
        <v>169</v>
      </c>
    </row>
    <row r="72" customFormat="false" ht="13.5" hidden="false" customHeight="false" outlineLevel="0" collapsed="false">
      <c r="A72" s="444" t="s">
        <v>239</v>
      </c>
      <c r="B72" s="445" t="s">
        <v>171</v>
      </c>
    </row>
    <row r="73" customFormat="false" ht="13.5" hidden="false" customHeight="false" outlineLevel="0" collapsed="false">
      <c r="A73" s="444" t="s">
        <v>240</v>
      </c>
      <c r="B73" s="445" t="s">
        <v>193</v>
      </c>
    </row>
    <row r="74" customFormat="false" ht="13.5" hidden="false" customHeight="false" outlineLevel="0" collapsed="false">
      <c r="A74" s="444" t="s">
        <v>241</v>
      </c>
      <c r="B74" s="445" t="s">
        <v>180</v>
      </c>
    </row>
    <row r="75" customFormat="false" ht="13.5" hidden="false" customHeight="false" outlineLevel="0" collapsed="false">
      <c r="A75" s="444" t="s">
        <v>242</v>
      </c>
      <c r="B75" s="445" t="s">
        <v>160</v>
      </c>
    </row>
    <row r="76" customFormat="false" ht="13.5" hidden="false" customHeight="false" outlineLevel="0" collapsed="false">
      <c r="A76" s="444" t="s">
        <v>243</v>
      </c>
      <c r="B76" s="445" t="s">
        <v>193</v>
      </c>
    </row>
    <row r="77" customFormat="false" ht="13.5" hidden="false" customHeight="false" outlineLevel="0" collapsed="false">
      <c r="A77" s="444" t="s">
        <v>244</v>
      </c>
      <c r="B77" s="445" t="s">
        <v>245</v>
      </c>
    </row>
    <row r="78" customFormat="false" ht="13.5" hidden="false" customHeight="false" outlineLevel="0" collapsed="false">
      <c r="A78" s="444" t="s">
        <v>246</v>
      </c>
      <c r="B78" s="445" t="s">
        <v>245</v>
      </c>
    </row>
    <row r="79" customFormat="false" ht="13.5" hidden="false" customHeight="false" outlineLevel="0" collapsed="false">
      <c r="A79" s="444" t="s">
        <v>247</v>
      </c>
      <c r="B79" s="445" t="s">
        <v>245</v>
      </c>
    </row>
    <row r="80" customFormat="false" ht="13.5" hidden="false" customHeight="false" outlineLevel="0" collapsed="false">
      <c r="A80" s="444" t="s">
        <v>248</v>
      </c>
      <c r="B80" s="445" t="s">
        <v>245</v>
      </c>
    </row>
    <row r="81" customFormat="false" ht="13.5" hidden="false" customHeight="false" outlineLevel="0" collapsed="false">
      <c r="A81" s="444" t="s">
        <v>249</v>
      </c>
      <c r="B81" s="445" t="s">
        <v>250</v>
      </c>
    </row>
    <row r="82" customFormat="false" ht="13.5" hidden="false" customHeight="false" outlineLevel="0" collapsed="false">
      <c r="A82" s="444" t="s">
        <v>251</v>
      </c>
      <c r="B82" s="445" t="s">
        <v>160</v>
      </c>
    </row>
    <row r="83" customFormat="false" ht="13.5" hidden="false" customHeight="false" outlineLevel="0" collapsed="false">
      <c r="A83" s="444" t="s">
        <v>252</v>
      </c>
      <c r="B83" s="445" t="s">
        <v>253</v>
      </c>
    </row>
    <row r="84" customFormat="false" ht="13.5" hidden="false" customHeight="false" outlineLevel="0" collapsed="false">
      <c r="A84" s="444" t="s">
        <v>254</v>
      </c>
      <c r="B84" s="445" t="s">
        <v>253</v>
      </c>
    </row>
    <row r="85" customFormat="false" ht="13.5" hidden="false" customHeight="false" outlineLevel="0" collapsed="false">
      <c r="A85" s="444" t="s">
        <v>255</v>
      </c>
      <c r="B85" s="445" t="s">
        <v>165</v>
      </c>
    </row>
    <row r="86" customFormat="false" ht="13.5" hidden="false" customHeight="false" outlineLevel="0" collapsed="false">
      <c r="A86" s="444" t="s">
        <v>256</v>
      </c>
      <c r="B86" s="445" t="s">
        <v>253</v>
      </c>
    </row>
    <row r="87" customFormat="false" ht="13.5" hidden="false" customHeight="false" outlineLevel="0" collapsed="false">
      <c r="A87" s="444" t="s">
        <v>257</v>
      </c>
      <c r="B87" s="445" t="s">
        <v>165</v>
      </c>
    </row>
    <row r="88" customFormat="false" ht="13.5" hidden="false" customHeight="false" outlineLevel="0" collapsed="false">
      <c r="A88" s="444" t="s">
        <v>258</v>
      </c>
      <c r="B88" s="445" t="s">
        <v>160</v>
      </c>
    </row>
    <row r="89" customFormat="false" ht="13.5" hidden="false" customHeight="false" outlineLevel="0" collapsed="false">
      <c r="A89" s="444" t="s">
        <v>259</v>
      </c>
      <c r="B89" s="445" t="s">
        <v>160</v>
      </c>
    </row>
    <row r="90" customFormat="false" ht="13.5" hidden="false" customHeight="false" outlineLevel="0" collapsed="false">
      <c r="A90" s="444" t="s">
        <v>260</v>
      </c>
      <c r="B90" s="445" t="s">
        <v>165</v>
      </c>
    </row>
    <row r="91" customFormat="false" ht="13.5" hidden="false" customHeight="false" outlineLevel="0" collapsed="false">
      <c r="A91" s="444" t="s">
        <v>261</v>
      </c>
      <c r="B91" s="445" t="s">
        <v>193</v>
      </c>
    </row>
    <row r="92" customFormat="false" ht="13.5" hidden="false" customHeight="false" outlineLevel="0" collapsed="false">
      <c r="A92" s="444" t="s">
        <v>262</v>
      </c>
      <c r="B92" s="445" t="s">
        <v>177</v>
      </c>
    </row>
    <row r="93" customFormat="false" ht="13.5" hidden="false" customHeight="false" outlineLevel="0" collapsed="false">
      <c r="A93" s="444" t="s">
        <v>263</v>
      </c>
      <c r="B93" s="445" t="s">
        <v>171</v>
      </c>
    </row>
    <row r="94" customFormat="false" ht="13.5" hidden="false" customHeight="false" outlineLevel="0" collapsed="false">
      <c r="A94" s="444" t="s">
        <v>264</v>
      </c>
      <c r="B94" s="445" t="s">
        <v>171</v>
      </c>
    </row>
    <row r="95" customFormat="false" ht="13.5" hidden="false" customHeight="false" outlineLevel="0" collapsed="false">
      <c r="A95" s="444" t="s">
        <v>265</v>
      </c>
      <c r="B95" s="445" t="s">
        <v>160</v>
      </c>
    </row>
    <row r="96" customFormat="false" ht="13.5" hidden="false" customHeight="false" outlineLevel="0" collapsed="false">
      <c r="A96" s="444" t="s">
        <v>266</v>
      </c>
      <c r="B96" s="445" t="s">
        <v>160</v>
      </c>
    </row>
    <row r="97" customFormat="false" ht="13.5" hidden="false" customHeight="false" outlineLevel="0" collapsed="false">
      <c r="A97" s="444" t="s">
        <v>267</v>
      </c>
      <c r="B97" s="445" t="s">
        <v>160</v>
      </c>
    </row>
    <row r="98" customFormat="false" ht="13.5" hidden="false" customHeight="false" outlineLevel="0" collapsed="false">
      <c r="A98" s="444" t="s">
        <v>268</v>
      </c>
      <c r="B98" s="445" t="s">
        <v>160</v>
      </c>
    </row>
    <row r="99" customFormat="false" ht="13.5" hidden="false" customHeight="false" outlineLevel="0" collapsed="false">
      <c r="A99" s="444" t="s">
        <v>269</v>
      </c>
      <c r="B99" s="445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18:54Z</dcterms:created>
  <dc:creator>Divisione Servizi per la Ricerca</dc:creator>
  <dc:description/>
  <dc:language>en-US</dc:language>
  <cp:lastModifiedBy>RENGO CHIARA</cp:lastModifiedBy>
  <cp:lastPrinted>2016-03-14T10:22:16Z</cp:lastPrinted>
  <dcterms:modified xsi:type="dcterms:W3CDTF">2017-03-14T09:21:12Z</dcterms:modified>
  <cp:revision>0</cp:revision>
  <dc:subject/>
  <dc:title/>
</cp:coreProperties>
</file>