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costo orario con e senza irap" sheetId="1" state="visible" r:id="rId2"/>
    <sheet name="foglio 2" sheetId="2" state="visible" r:id="rId3"/>
    <sheet name="foglio 3" sheetId="3" state="visible" r:id="rId4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Trattamento fondamentale del personale tecnico-amministrativo II Biennio 2004/05 stipulato il 28/3/2006 in vigore dal 1/2/2005</t>
  </si>
  <si>
    <t xml:space="preserve">Importi in vigore dal 1.2.2005 senza anzianità di servizio (Ria) e senza indennità accessoria (se necessario aggiungere al costo</t>
  </si>
  <si>
    <t xml:space="preserve">il 6% per indennità accessoria)</t>
  </si>
  <si>
    <t xml:space="preserve">Per il personale EP è compresa l'ndennità di posizione minima</t>
  </si>
  <si>
    <t xml:space="preserve">Costo personale a tempo Determinato</t>
  </si>
  <si>
    <t xml:space="preserve">Costo personale di Ruolo</t>
  </si>
  <si>
    <t xml:space="preserve">Categoria</t>
  </si>
  <si>
    <t xml:space="preserve">n. ore convenzionali</t>
  </si>
  <si>
    <t xml:space="preserve">COSTO TOTALE</t>
  </si>
  <si>
    <t xml:space="preserve">costo orario</t>
  </si>
  <si>
    <r>
      <rPr>
        <b val="true"/>
        <sz val="10"/>
        <rFont val="Arial"/>
        <family val="2"/>
      </rPr>
      <t xml:space="preserve">costo totale senza IRAP da usare su</t>
    </r>
    <r>
      <rPr>
        <b val="true"/>
        <sz val="10"/>
        <color rgb="FFFF0000"/>
        <rFont val="Arial"/>
        <family val="2"/>
      </rPr>
      <t xml:space="preserve"> Programmi UE</t>
    </r>
  </si>
  <si>
    <r>
      <rPr>
        <b val="true"/>
        <sz val="10"/>
        <rFont val="Arial"/>
        <family val="2"/>
      </rPr>
      <t xml:space="preserve">costo orario senza Irap da usare su </t>
    </r>
    <r>
      <rPr>
        <b val="true"/>
        <sz val="10"/>
        <color rgb="FFFF0000"/>
        <rFont val="Arial"/>
        <family val="2"/>
      </rPr>
      <t xml:space="preserve">Programmi UE</t>
    </r>
  </si>
  <si>
    <r>
      <rPr>
        <b val="true"/>
        <sz val="10"/>
        <rFont val="Arial"/>
        <family val="2"/>
      </rPr>
      <t xml:space="preserve">costo totale senza IRAP da usare su </t>
    </r>
    <r>
      <rPr>
        <b val="true"/>
        <sz val="10"/>
        <color rgb="FFFF0000"/>
        <rFont val="Arial"/>
        <family val="2"/>
      </rPr>
      <t xml:space="preserve">Programmi UE</t>
    </r>
  </si>
  <si>
    <t xml:space="preserve">EP1</t>
  </si>
  <si>
    <t xml:space="preserve">EP7</t>
  </si>
  <si>
    <t xml:space="preserve">D1</t>
  </si>
  <si>
    <t xml:space="preserve">EP6</t>
  </si>
  <si>
    <t xml:space="preserve">C1</t>
  </si>
  <si>
    <t xml:space="preserve">EP5</t>
  </si>
  <si>
    <t xml:space="preserve">B3</t>
  </si>
  <si>
    <t xml:space="preserve">EP4</t>
  </si>
  <si>
    <t xml:space="preserve">B2</t>
  </si>
  <si>
    <t xml:space="preserve">EP3 t</t>
  </si>
  <si>
    <t xml:space="preserve">B1</t>
  </si>
  <si>
    <t xml:space="preserve">EP2 t</t>
  </si>
  <si>
    <t xml:space="preserve">D7</t>
  </si>
  <si>
    <t xml:space="preserve">D6</t>
  </si>
  <si>
    <t xml:space="preserve">D5</t>
  </si>
  <si>
    <t xml:space="preserve">D4</t>
  </si>
  <si>
    <t xml:space="preserve">D3</t>
  </si>
  <si>
    <t xml:space="preserve">D2</t>
  </si>
  <si>
    <t xml:space="preserve">C7</t>
  </si>
  <si>
    <t xml:space="preserve">C6</t>
  </si>
  <si>
    <t xml:space="preserve">C5</t>
  </si>
  <si>
    <t xml:space="preserve">C4</t>
  </si>
  <si>
    <t xml:space="preserve">C3</t>
  </si>
  <si>
    <t xml:space="preserve">C2</t>
  </si>
  <si>
    <t xml:space="preserve">B6</t>
  </si>
  <si>
    <t xml:space="preserve">B5</t>
  </si>
  <si>
    <t xml:space="preserve">B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_-* #,##0_-;\-* #,##0_-;_-* \-_-;_-@_-"/>
    <numFmt numFmtId="168" formatCode="#,##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false" hidden="false" outlineLevel="0" max="4" min="4" style="1" width="9.14"/>
    <col collapsed="false" customWidth="true" hidden="true" outlineLevel="0" max="5" min="5" style="1" width="2.42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6.28"/>
    <col collapsed="false" customWidth="true" hidden="false" outlineLevel="0" max="9" min="9" style="1" width="10.13"/>
    <col collapsed="false" customWidth="false" hidden="false" outlineLevel="0" max="12" min="10" style="1" width="9.14"/>
    <col collapsed="false" customWidth="true" hidden="true" outlineLevel="0" max="13" min="13" style="1" width="2.99"/>
    <col collapsed="false" customWidth="true" hidden="false" outlineLevel="0" max="14" min="14" style="1" width="11.42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s="3" customFormat="true" ht="12.75" hidden="false" customHeight="false" outlineLevel="0" collapsed="false">
      <c r="A1" s="2" t="s">
        <v>0</v>
      </c>
      <c r="G1" s="4"/>
      <c r="T1" s="5"/>
    </row>
    <row r="2" s="3" customFormat="true" ht="12.75" hidden="false" customHeight="false" outlineLevel="0" collapsed="false">
      <c r="A2" s="2" t="s">
        <v>1</v>
      </c>
      <c r="E2" s="2"/>
      <c r="G2" s="4"/>
      <c r="H2" s="2"/>
      <c r="I2" s="2"/>
      <c r="T2" s="5"/>
    </row>
    <row r="3" s="3" customFormat="true" ht="12.75" hidden="false" customHeight="false" outlineLevel="0" collapsed="false">
      <c r="A3" s="2" t="s">
        <v>2</v>
      </c>
      <c r="E3" s="2"/>
      <c r="G3" s="4"/>
      <c r="H3" s="2"/>
      <c r="I3" s="2"/>
      <c r="T3" s="5"/>
    </row>
    <row r="4" s="3" customFormat="true" ht="12.75" hidden="false" customHeight="false" outlineLevel="0" collapsed="false">
      <c r="A4" s="2" t="s">
        <v>3</v>
      </c>
      <c r="E4" s="2"/>
      <c r="G4" s="4"/>
      <c r="H4" s="2"/>
      <c r="I4" s="2"/>
      <c r="T4" s="5"/>
    </row>
    <row r="5" s="3" customFormat="true" ht="12.75" hidden="false" customHeight="false" outlineLevel="0" collapsed="false">
      <c r="A5" s="2"/>
      <c r="E5" s="2"/>
      <c r="G5" s="4"/>
      <c r="H5" s="2"/>
      <c r="I5" s="2"/>
      <c r="T5" s="5"/>
    </row>
    <row r="6" s="3" customFormat="true" ht="12.75" hidden="false" customHeight="false" outlineLevel="0" collapsed="false">
      <c r="B6" s="2"/>
      <c r="F6" s="2"/>
      <c r="H6" s="4"/>
      <c r="I6" s="2"/>
      <c r="J6" s="2"/>
      <c r="T6" s="5"/>
    </row>
    <row r="7" s="3" customFormat="tru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4"/>
      <c r="I7" s="6" t="s">
        <v>5</v>
      </c>
      <c r="J7" s="6"/>
      <c r="K7" s="6"/>
      <c r="L7" s="6"/>
      <c r="M7" s="6"/>
      <c r="N7" s="6"/>
      <c r="O7" s="6"/>
      <c r="T7" s="5"/>
    </row>
    <row r="8" s="3" customFormat="true" ht="78" hidden="false" customHeight="true" outlineLevel="0" collapsed="false">
      <c r="A8" s="7" t="s">
        <v>6</v>
      </c>
      <c r="B8" s="8" t="s">
        <v>7</v>
      </c>
      <c r="C8" s="9" t="s">
        <v>8</v>
      </c>
      <c r="D8" s="10" t="s">
        <v>9</v>
      </c>
      <c r="E8" s="11"/>
      <c r="F8" s="9" t="s">
        <v>10</v>
      </c>
      <c r="G8" s="11" t="s">
        <v>11</v>
      </c>
      <c r="H8" s="12"/>
      <c r="I8" s="7" t="s">
        <v>6</v>
      </c>
      <c r="J8" s="8" t="s">
        <v>7</v>
      </c>
      <c r="K8" s="9" t="s">
        <v>8</v>
      </c>
      <c r="L8" s="10" t="s">
        <v>9</v>
      </c>
      <c r="M8" s="11"/>
      <c r="N8" s="9" t="s">
        <v>12</v>
      </c>
      <c r="O8" s="11" t="s">
        <v>11</v>
      </c>
      <c r="P8" s="13"/>
      <c r="Q8" s="13"/>
      <c r="R8" s="13"/>
      <c r="S8" s="13"/>
      <c r="T8" s="14"/>
    </row>
    <row r="9" s="3" customFormat="true" ht="12.75" hidden="false" customHeight="false" outlineLevel="0" collapsed="false">
      <c r="A9" s="15" t="s">
        <v>13</v>
      </c>
      <c r="B9" s="16" t="n">
        <f aca="false">1512</f>
        <v>1512</v>
      </c>
      <c r="C9" s="17" t="n">
        <v>43209.8006792608</v>
      </c>
      <c r="D9" s="18" t="n">
        <f aca="false">C9/B9</f>
        <v>28.5779105021566</v>
      </c>
      <c r="E9" s="19"/>
      <c r="F9" s="20" t="n">
        <v>40615.77</v>
      </c>
      <c r="G9" s="7" t="n">
        <f aca="false">F9/B9</f>
        <v>26.8622817460317</v>
      </c>
      <c r="H9" s="21"/>
      <c r="I9" s="22" t="s">
        <v>14</v>
      </c>
      <c r="J9" s="23" t="n">
        <v>1512</v>
      </c>
      <c r="K9" s="24" t="n">
        <v>57986.2389771667</v>
      </c>
      <c r="L9" s="25" t="n">
        <f aca="false">K9/J9</f>
        <v>38.3506871542108</v>
      </c>
      <c r="M9" s="26"/>
      <c r="N9" s="27" t="n">
        <v>54478.1393063333</v>
      </c>
      <c r="O9" s="28" t="n">
        <f aca="false">N9/J9</f>
        <v>36.0305154142416</v>
      </c>
      <c r="P9" s="13"/>
      <c r="Q9" s="13"/>
      <c r="R9" s="13"/>
      <c r="S9" s="14"/>
    </row>
    <row r="10" s="3" customFormat="true" ht="12.75" hidden="false" customHeight="false" outlineLevel="0" collapsed="false">
      <c r="A10" s="15" t="s">
        <v>15</v>
      </c>
      <c r="B10" s="16" t="n">
        <f aca="false">1512</f>
        <v>1512</v>
      </c>
      <c r="C10" s="17" t="n">
        <v>33255.17</v>
      </c>
      <c r="D10" s="18" t="n">
        <f aca="false">C10/B10</f>
        <v>21.9941600529101</v>
      </c>
      <c r="E10" s="19"/>
      <c r="F10" s="27" t="n">
        <v>31236.36</v>
      </c>
      <c r="G10" s="7" t="n">
        <f aca="false">F10/B10</f>
        <v>20.6589682539683</v>
      </c>
      <c r="H10" s="21"/>
      <c r="I10" s="22" t="s">
        <v>16</v>
      </c>
      <c r="J10" s="23" t="n">
        <v>1512</v>
      </c>
      <c r="K10" s="24" t="n">
        <v>55909.1791131667</v>
      </c>
      <c r="L10" s="25" t="n">
        <f aca="false">K10/J10</f>
        <v>36.9769703129409</v>
      </c>
      <c r="M10" s="26"/>
      <c r="N10" s="27" t="n">
        <v>52525.0604423333</v>
      </c>
      <c r="O10" s="28" t="n">
        <f aca="false">N10/J10</f>
        <v>34.7387965888448</v>
      </c>
      <c r="P10" s="13"/>
      <c r="Q10" s="13"/>
      <c r="R10" s="13"/>
      <c r="S10" s="14"/>
    </row>
    <row r="11" s="3" customFormat="true" ht="12.75" hidden="false" customHeight="false" outlineLevel="0" collapsed="false">
      <c r="A11" s="15" t="s">
        <v>17</v>
      </c>
      <c r="B11" s="16" t="n">
        <f aca="false">1512</f>
        <v>1512</v>
      </c>
      <c r="C11" s="17" t="n">
        <v>27976.36</v>
      </c>
      <c r="D11" s="18" t="n">
        <f aca="false">C11/B11</f>
        <v>18.5028835978836</v>
      </c>
      <c r="E11" s="19"/>
      <c r="F11" s="27" t="n">
        <v>26281.34</v>
      </c>
      <c r="G11" s="7" t="n">
        <f aca="false">F11/B11</f>
        <v>17.3818386243386</v>
      </c>
      <c r="H11" s="21"/>
      <c r="I11" s="29" t="s">
        <v>18</v>
      </c>
      <c r="J11" s="23" t="n">
        <v>1512</v>
      </c>
      <c r="K11" s="20" t="n">
        <v>53921.1613348529</v>
      </c>
      <c r="L11" s="25" t="n">
        <f aca="false">K11/J11</f>
        <v>35.6621437399821</v>
      </c>
      <c r="M11" s="26"/>
      <c r="N11" s="27" t="n">
        <v>50655.7086884369</v>
      </c>
      <c r="O11" s="28" t="n">
        <f aca="false">N11/J11</f>
        <v>33.5024528362678</v>
      </c>
      <c r="P11" s="30"/>
      <c r="Q11" s="30"/>
      <c r="R11" s="30"/>
      <c r="S11" s="31"/>
    </row>
    <row r="12" s="3" customFormat="true" ht="12.75" hidden="false" customHeight="false" outlineLevel="0" collapsed="false">
      <c r="A12" s="15" t="s">
        <v>19</v>
      </c>
      <c r="B12" s="16" t="n">
        <f aca="false">1512</f>
        <v>1512</v>
      </c>
      <c r="C12" s="17" t="n">
        <v>26815.82</v>
      </c>
      <c r="D12" s="18" t="n">
        <f aca="false">C12/B12</f>
        <v>17.7353306878307</v>
      </c>
      <c r="E12" s="19"/>
      <c r="F12" s="27" t="n">
        <v>25196.64</v>
      </c>
      <c r="G12" s="7" t="n">
        <f aca="false">F12/B12</f>
        <v>16.6644444444444</v>
      </c>
      <c r="H12" s="21"/>
      <c r="I12" s="15" t="s">
        <v>20</v>
      </c>
      <c r="J12" s="23" t="n">
        <v>1512</v>
      </c>
      <c r="K12" s="20" t="n">
        <v>51777.4578388529</v>
      </c>
      <c r="L12" s="25" t="n">
        <f aca="false">K12/J12</f>
        <v>34.2443504225218</v>
      </c>
      <c r="M12" s="26"/>
      <c r="N12" s="27" t="n">
        <v>48639.9641924369</v>
      </c>
      <c r="O12" s="28" t="n">
        <f aca="false">N12/J12</f>
        <v>32.1692884870614</v>
      </c>
      <c r="P12" s="30"/>
      <c r="Q12" s="30"/>
      <c r="R12" s="30"/>
      <c r="S12" s="31"/>
    </row>
    <row r="13" s="3" customFormat="true" ht="12.75" hidden="false" customHeight="false" outlineLevel="0" collapsed="false">
      <c r="A13" s="15" t="s">
        <v>21</v>
      </c>
      <c r="B13" s="16" t="n">
        <f aca="false">1512</f>
        <v>1512</v>
      </c>
      <c r="C13" s="17" t="n">
        <v>25571.83</v>
      </c>
      <c r="D13" s="18" t="n">
        <f aca="false">C13/B13</f>
        <v>16.912585978836</v>
      </c>
      <c r="E13" s="19"/>
      <c r="F13" s="27" t="n">
        <v>24026.18</v>
      </c>
      <c r="G13" s="7" t="n">
        <f aca="false">F13/B13</f>
        <v>15.8903306878307</v>
      </c>
      <c r="H13" s="21"/>
      <c r="I13" s="15" t="s">
        <v>22</v>
      </c>
      <c r="J13" s="23" t="n">
        <v>1512</v>
      </c>
      <c r="K13" s="20" t="n">
        <v>47605.3674222667</v>
      </c>
      <c r="L13" s="25" t="n">
        <f aca="false">K13/J13</f>
        <v>31.485031363933</v>
      </c>
      <c r="M13" s="26"/>
      <c r="N13" s="27" t="n">
        <v>44719.6341389333</v>
      </c>
      <c r="O13" s="28" t="n">
        <f aca="false">N13/J13</f>
        <v>29.5764776051146</v>
      </c>
      <c r="P13" s="30"/>
      <c r="Q13" s="30"/>
      <c r="R13" s="30"/>
      <c r="S13" s="31"/>
    </row>
    <row r="14" s="3" customFormat="true" ht="12.75" hidden="false" customHeight="false" outlineLevel="0" collapsed="false">
      <c r="A14" s="15" t="s">
        <v>23</v>
      </c>
      <c r="B14" s="16" t="n">
        <f aca="false">1512</f>
        <v>1512</v>
      </c>
      <c r="C14" s="17" t="n">
        <v>23905.54</v>
      </c>
      <c r="D14" s="18" t="n">
        <f aca="false">C14/B14</f>
        <v>15.8105423280423</v>
      </c>
      <c r="E14" s="19"/>
      <c r="F14" s="27" t="n">
        <v>22458.38</v>
      </c>
      <c r="G14" s="7" t="n">
        <f aca="false">F14/B14</f>
        <v>14.8534259259259</v>
      </c>
      <c r="H14" s="21"/>
      <c r="I14" s="15" t="s">
        <v>24</v>
      </c>
      <c r="J14" s="23" t="n">
        <v>1512</v>
      </c>
      <c r="K14" s="20" t="n">
        <v>45227.4106524333</v>
      </c>
      <c r="L14" s="25" t="n">
        <f aca="false">K14/J14</f>
        <v>29.9123086325617</v>
      </c>
      <c r="M14" s="26"/>
      <c r="N14" s="27" t="n">
        <v>42483.6192232667</v>
      </c>
      <c r="O14" s="28" t="n">
        <f aca="false">N14/J14</f>
        <v>28.0976317614198</v>
      </c>
      <c r="S14" s="5"/>
    </row>
    <row r="15" s="3" customFormat="true" ht="12.75" hidden="false" customHeight="false" outlineLevel="0" collapsed="false">
      <c r="A15" s="32"/>
      <c r="B15" s="33"/>
      <c r="C15" s="34"/>
      <c r="D15" s="35"/>
      <c r="E15" s="36"/>
      <c r="F15" s="37"/>
      <c r="G15" s="38"/>
      <c r="H15" s="21"/>
      <c r="I15" s="15" t="s">
        <v>13</v>
      </c>
      <c r="J15" s="23" t="n">
        <v>1512</v>
      </c>
      <c r="K15" s="20" t="n">
        <v>42718.4607580967</v>
      </c>
      <c r="L15" s="25" t="n">
        <f aca="false">K15/J15</f>
        <v>28.2529502368364</v>
      </c>
      <c r="M15" s="26"/>
      <c r="N15" s="27" t="n">
        <v>40124.4301184102</v>
      </c>
      <c r="O15" s="28" t="n">
        <f aca="false">N15/J15</f>
        <v>26.537321506885</v>
      </c>
      <c r="S15" s="5"/>
    </row>
    <row r="16" s="3" customFormat="true" ht="12.75" hidden="false" customHeight="false" outlineLevel="0" collapsed="false">
      <c r="A16" s="32"/>
      <c r="B16" s="33"/>
      <c r="C16" s="34"/>
      <c r="D16" s="35"/>
      <c r="E16" s="36"/>
      <c r="F16" s="39"/>
      <c r="G16" s="38"/>
      <c r="H16" s="21"/>
      <c r="I16" s="15" t="s">
        <v>25</v>
      </c>
      <c r="J16" s="23" t="n">
        <v>1512</v>
      </c>
      <c r="K16" s="20" t="n">
        <v>41880.964013068</v>
      </c>
      <c r="L16" s="25" t="n">
        <f aca="false">K16/J16</f>
        <v>27.6990502731931</v>
      </c>
      <c r="M16" s="26"/>
      <c r="N16" s="27" t="n">
        <v>39324.4573492677</v>
      </c>
      <c r="O16" s="28" t="n">
        <f aca="false">N16/J16</f>
        <v>26.0082389876109</v>
      </c>
      <c r="T16" s="5"/>
    </row>
    <row r="17" s="3" customFormat="true" ht="12.75" hidden="false" customHeight="false" outlineLevel="0" collapsed="false">
      <c r="A17" s="32"/>
      <c r="B17" s="33"/>
      <c r="C17" s="34"/>
      <c r="D17" s="35"/>
      <c r="E17" s="36"/>
      <c r="F17" s="39"/>
      <c r="G17" s="38"/>
      <c r="H17" s="21"/>
      <c r="I17" s="15" t="s">
        <v>26</v>
      </c>
      <c r="J17" s="23" t="n">
        <v>1512</v>
      </c>
      <c r="K17" s="20" t="n">
        <v>40325.760811868</v>
      </c>
      <c r="L17" s="25" t="n">
        <f aca="false">K17/J17</f>
        <v>26.6704767274259</v>
      </c>
      <c r="M17" s="26"/>
      <c r="N17" s="27" t="n">
        <v>37862.0851980677</v>
      </c>
      <c r="O17" s="28" t="n">
        <f aca="false">N17/J17</f>
        <v>25.0410616389337</v>
      </c>
      <c r="T17" s="5"/>
    </row>
    <row r="18" s="3" customFormat="true" ht="12.75" hidden="false" customHeight="false" outlineLevel="0" collapsed="false">
      <c r="A18" s="32"/>
      <c r="B18" s="33"/>
      <c r="C18" s="34"/>
      <c r="D18" s="35"/>
      <c r="E18" s="36"/>
      <c r="F18" s="39"/>
      <c r="G18" s="38"/>
      <c r="H18" s="21"/>
      <c r="I18" s="15" t="s">
        <v>27</v>
      </c>
      <c r="J18" s="23" t="n">
        <v>1512</v>
      </c>
      <c r="K18" s="20" t="n">
        <v>38832.017849068</v>
      </c>
      <c r="L18" s="25" t="n">
        <f aca="false">K18/J18</f>
        <v>25.6825514874788</v>
      </c>
      <c r="M18" s="26"/>
      <c r="N18" s="27" t="n">
        <v>36457.5046852677</v>
      </c>
      <c r="O18" s="28" t="n">
        <f aca="false">N18/J18</f>
        <v>24.1121062733252</v>
      </c>
      <c r="T18" s="5"/>
    </row>
    <row r="19" s="3" customFormat="true" ht="12.75" hidden="false" customHeight="false" outlineLevel="0" collapsed="false">
      <c r="A19" s="32"/>
      <c r="B19" s="33"/>
      <c r="C19" s="34"/>
      <c r="D19" s="35"/>
      <c r="E19" s="36"/>
      <c r="F19" s="39"/>
      <c r="G19" s="38"/>
      <c r="H19" s="21"/>
      <c r="I19" s="15" t="s">
        <v>28</v>
      </c>
      <c r="J19" s="23" t="n">
        <v>1512</v>
      </c>
      <c r="K19" s="20" t="n">
        <v>37406.399487868</v>
      </c>
      <c r="L19" s="25" t="n">
        <f aca="false">K19/J19</f>
        <v>24.7396822009709</v>
      </c>
      <c r="M19" s="26"/>
      <c r="N19" s="27" t="n">
        <v>35116.9823740677</v>
      </c>
      <c r="O19" s="28" t="n">
        <f aca="false">N19/J19</f>
        <v>23.2255174431665</v>
      </c>
      <c r="T19" s="5"/>
    </row>
    <row r="20" s="3" customFormat="true" ht="12.75" hidden="false" customHeight="false" outlineLevel="0" collapsed="false">
      <c r="A20" s="32"/>
      <c r="B20" s="33"/>
      <c r="C20" s="34"/>
      <c r="D20" s="35"/>
      <c r="E20" s="36"/>
      <c r="F20" s="39"/>
      <c r="G20" s="38"/>
      <c r="H20" s="21"/>
      <c r="I20" s="15" t="s">
        <v>29</v>
      </c>
      <c r="J20" s="23" t="n">
        <v>1512</v>
      </c>
      <c r="K20" s="20" t="n">
        <v>35827.315651868</v>
      </c>
      <c r="L20" s="25" t="n">
        <f aca="false">K20/J20</f>
        <v>23.6953145845688</v>
      </c>
      <c r="M20" s="26"/>
      <c r="N20" s="27" t="n">
        <v>33632.1550380677</v>
      </c>
      <c r="O20" s="28" t="n">
        <f aca="false">N20/J20</f>
        <v>22.2434887817908</v>
      </c>
      <c r="T20" s="5"/>
    </row>
    <row r="21" s="3" customFormat="true" ht="12.75" hidden="false" customHeight="false" outlineLevel="0" collapsed="false">
      <c r="A21" s="32"/>
      <c r="B21" s="33"/>
      <c r="C21" s="34"/>
      <c r="D21" s="35"/>
      <c r="E21" s="36"/>
      <c r="F21" s="39"/>
      <c r="G21" s="38"/>
      <c r="H21" s="21"/>
      <c r="I21" s="15" t="s">
        <v>30</v>
      </c>
      <c r="J21" s="23" t="n">
        <v>1512</v>
      </c>
      <c r="K21" s="20" t="n">
        <v>34243.788907068</v>
      </c>
      <c r="L21" s="25" t="n">
        <f aca="false">K21/J21</f>
        <v>22.6480085364206</v>
      </c>
      <c r="M21" s="26"/>
      <c r="N21" s="27" t="n">
        <v>32143.1499932678</v>
      </c>
      <c r="O21" s="28" t="n">
        <f aca="false">N21/J21</f>
        <v>21.2586970854945</v>
      </c>
      <c r="T21" s="5"/>
    </row>
    <row r="22" s="3" customFormat="true" ht="12.75" hidden="false" customHeight="false" outlineLevel="0" collapsed="false">
      <c r="A22" s="32"/>
      <c r="B22" s="33"/>
      <c r="C22" s="34"/>
      <c r="D22" s="35"/>
      <c r="E22" s="36"/>
      <c r="F22" s="39"/>
      <c r="G22" s="38"/>
      <c r="H22" s="21"/>
      <c r="I22" s="15" t="s">
        <v>15</v>
      </c>
      <c r="J22" s="23" t="n">
        <v>1512</v>
      </c>
      <c r="K22" s="20" t="n">
        <v>32872.781299868</v>
      </c>
      <c r="L22" s="25" t="n">
        <f aca="false">K22/J22</f>
        <v>21.7412574734577</v>
      </c>
      <c r="M22" s="26"/>
      <c r="N22" s="27" t="n">
        <v>30853.9786860677</v>
      </c>
      <c r="O22" s="28" t="n">
        <f aca="false">N22/J22</f>
        <v>20.4060705595686</v>
      </c>
      <c r="T22" s="5"/>
    </row>
    <row r="23" s="3" customFormat="true" ht="12.75" hidden="false" customHeight="false" outlineLevel="0" collapsed="false">
      <c r="A23" s="32"/>
      <c r="B23" s="33"/>
      <c r="C23" s="34"/>
      <c r="D23" s="35"/>
      <c r="E23" s="36"/>
      <c r="F23" s="39"/>
      <c r="G23" s="38"/>
      <c r="H23" s="21"/>
      <c r="I23" s="15" t="s">
        <v>31</v>
      </c>
      <c r="J23" s="23" t="n">
        <v>1512</v>
      </c>
      <c r="K23" s="20" t="n">
        <v>34178.9961286521</v>
      </c>
      <c r="L23" s="25" t="n">
        <f aca="false">K23/J23</f>
        <v>22.6051561697435</v>
      </c>
      <c r="M23" s="26"/>
      <c r="N23" s="27" t="n">
        <v>32094.3731190298</v>
      </c>
      <c r="O23" s="28" t="n">
        <f aca="false">N23/J23</f>
        <v>21.2264372480356</v>
      </c>
      <c r="T23" s="5"/>
    </row>
    <row r="24" s="3" customFormat="true" ht="12.75" hidden="false" customHeight="false" outlineLevel="0" collapsed="false">
      <c r="A24" s="32"/>
      <c r="B24" s="33"/>
      <c r="C24" s="34"/>
      <c r="D24" s="35"/>
      <c r="E24" s="36"/>
      <c r="F24" s="39"/>
      <c r="G24" s="38"/>
      <c r="H24" s="21"/>
      <c r="I24" s="15" t="s">
        <v>32</v>
      </c>
      <c r="J24" s="23" t="n">
        <v>1512</v>
      </c>
      <c r="K24" s="20" t="n">
        <v>33016.4349926521</v>
      </c>
      <c r="L24" s="25" t="n">
        <f aca="false">K24/J24</f>
        <v>21.8362665295318</v>
      </c>
      <c r="M24" s="26"/>
      <c r="N24" s="27" t="n">
        <v>31001.2059830298</v>
      </c>
      <c r="O24" s="28" t="n">
        <f aca="false">N24/J24</f>
        <v>20.5034431104694</v>
      </c>
      <c r="T24" s="5"/>
    </row>
    <row r="25" s="3" customFormat="true" ht="12.75" hidden="false" customHeight="false" outlineLevel="0" collapsed="false">
      <c r="A25" s="32"/>
      <c r="B25" s="33"/>
      <c r="C25" s="34"/>
      <c r="D25" s="35"/>
      <c r="E25" s="36"/>
      <c r="F25" s="39"/>
      <c r="G25" s="38"/>
      <c r="H25" s="21"/>
      <c r="I25" s="15" t="s">
        <v>33</v>
      </c>
      <c r="J25" s="23" t="n">
        <v>1512</v>
      </c>
      <c r="K25" s="20" t="n">
        <v>31895.1558842521</v>
      </c>
      <c r="L25" s="25" t="n">
        <f aca="false">K25/J25</f>
        <v>21.0946798176271</v>
      </c>
      <c r="M25" s="26"/>
      <c r="N25" s="27" t="n">
        <v>29946.8567246298</v>
      </c>
      <c r="O25" s="28" t="n">
        <f aca="false">N25/J25</f>
        <v>19.8061221723742</v>
      </c>
      <c r="T25" s="5"/>
    </row>
    <row r="26" s="3" customFormat="true" ht="12.75" hidden="false" customHeight="false" outlineLevel="0" collapsed="false">
      <c r="A26" s="32"/>
      <c r="B26" s="33"/>
      <c r="C26" s="34"/>
      <c r="D26" s="35"/>
      <c r="E26" s="36"/>
      <c r="F26" s="39"/>
      <c r="G26" s="38"/>
      <c r="H26" s="21"/>
      <c r="I26" s="15" t="s">
        <v>34</v>
      </c>
      <c r="J26" s="23" t="n">
        <v>1512</v>
      </c>
      <c r="K26" s="20" t="n">
        <v>30817.7505002521</v>
      </c>
      <c r="L26" s="25" t="n">
        <f aca="false">K26/J26</f>
        <v>20.3821101192144</v>
      </c>
      <c r="M26" s="26"/>
      <c r="N26" s="27" t="n">
        <v>28933.7623406298</v>
      </c>
      <c r="O26" s="28" t="n">
        <f aca="false">N26/J26</f>
        <v>19.1360862041202</v>
      </c>
      <c r="T26" s="5"/>
    </row>
    <row r="27" s="3" customFormat="true" ht="12.75" hidden="false" customHeight="false" outlineLevel="0" collapsed="false">
      <c r="A27" s="32"/>
      <c r="B27" s="33"/>
      <c r="C27" s="34"/>
      <c r="D27" s="35"/>
      <c r="E27" s="36"/>
      <c r="F27" s="39"/>
      <c r="G27" s="38"/>
      <c r="H27" s="21"/>
      <c r="I27" s="15" t="s">
        <v>35</v>
      </c>
      <c r="J27" s="23" t="n">
        <v>1512</v>
      </c>
      <c r="K27" s="20" t="n">
        <v>29465.2287966951</v>
      </c>
      <c r="L27" s="25" t="n">
        <f aca="false">K27/J27</f>
        <v>19.4875851829994</v>
      </c>
      <c r="M27" s="26"/>
      <c r="N27" s="27" t="n">
        <v>27662.1748652519</v>
      </c>
      <c r="O27" s="28" t="n">
        <f aca="false">N27/J27</f>
        <v>18.2950891965952</v>
      </c>
      <c r="T27" s="5"/>
    </row>
    <row r="28" s="3" customFormat="true" ht="12.75" hidden="false" customHeight="false" outlineLevel="0" collapsed="false">
      <c r="A28" s="32"/>
      <c r="B28" s="33"/>
      <c r="C28" s="34"/>
      <c r="D28" s="35"/>
      <c r="E28" s="36"/>
      <c r="F28" s="39"/>
      <c r="G28" s="38"/>
      <c r="H28" s="21"/>
      <c r="I28" s="15" t="s">
        <v>36</v>
      </c>
      <c r="J28" s="23" t="n">
        <v>1512</v>
      </c>
      <c r="K28" s="20" t="n">
        <v>28238.6157254951</v>
      </c>
      <c r="L28" s="25" t="n">
        <f aca="false">K28/J28</f>
        <v>18.6763331517825</v>
      </c>
      <c r="M28" s="26"/>
      <c r="N28" s="27" t="n">
        <v>26508.7790940519</v>
      </c>
      <c r="O28" s="28" t="n">
        <f aca="false">N28/J28</f>
        <v>17.5322613055899</v>
      </c>
      <c r="T28" s="5"/>
    </row>
    <row r="29" s="3" customFormat="true" ht="12.75" hidden="false" customHeight="false" outlineLevel="0" collapsed="false">
      <c r="A29" s="32"/>
      <c r="B29" s="33"/>
      <c r="C29" s="34"/>
      <c r="D29" s="35"/>
      <c r="E29" s="36"/>
      <c r="F29" s="39"/>
      <c r="G29" s="38"/>
      <c r="H29" s="21"/>
      <c r="I29" s="15" t="s">
        <v>17</v>
      </c>
      <c r="J29" s="23" t="n">
        <v>1512</v>
      </c>
      <c r="K29" s="20" t="n">
        <v>27655.2988242951</v>
      </c>
      <c r="L29" s="25" t="n">
        <f aca="false">K29/J29</f>
        <v>18.2905415504597</v>
      </c>
      <c r="M29" s="26"/>
      <c r="N29" s="27" t="n">
        <v>25960.2807428519</v>
      </c>
      <c r="O29" s="28" t="n">
        <f aca="false">N29/J29</f>
        <v>17.1694978458015</v>
      </c>
      <c r="T29" s="5"/>
    </row>
    <row r="30" s="3" customFormat="true" ht="12.75" hidden="false" customHeight="false" outlineLevel="0" collapsed="false">
      <c r="A30" s="32"/>
      <c r="B30" s="33"/>
      <c r="C30" s="34"/>
      <c r="D30" s="35"/>
      <c r="E30" s="36"/>
      <c r="F30" s="39"/>
      <c r="G30" s="38"/>
      <c r="H30" s="21"/>
      <c r="I30" s="15" t="s">
        <v>37</v>
      </c>
      <c r="J30" s="23" t="n">
        <v>1512</v>
      </c>
      <c r="K30" s="20" t="n">
        <v>30021.0657114073</v>
      </c>
      <c r="L30" s="25" t="n">
        <f aca="false">K30/J30</f>
        <v>19.8552021900842</v>
      </c>
      <c r="M30" s="26"/>
      <c r="N30" s="27" t="n">
        <v>28192.2561665789</v>
      </c>
      <c r="O30" s="28" t="n">
        <f aca="false">N30/J30</f>
        <v>18.6456720678432</v>
      </c>
      <c r="T30" s="5"/>
    </row>
    <row r="31" s="3" customFormat="true" ht="12.75" hidden="false" customHeight="false" outlineLevel="0" collapsed="false">
      <c r="A31" s="32"/>
      <c r="B31" s="33"/>
      <c r="C31" s="34"/>
      <c r="D31" s="35"/>
      <c r="E31" s="36"/>
      <c r="F31" s="39"/>
      <c r="G31" s="38"/>
      <c r="H31" s="21"/>
      <c r="I31" s="15" t="s">
        <v>38</v>
      </c>
      <c r="J31" s="23" t="n">
        <v>1512</v>
      </c>
      <c r="K31" s="20" t="n">
        <v>28802.4128518073</v>
      </c>
      <c r="L31" s="25" t="n">
        <f aca="false">K31/J31</f>
        <v>19.0492148490789</v>
      </c>
      <c r="M31" s="26"/>
      <c r="N31" s="27" t="n">
        <v>27046.3454569789</v>
      </c>
      <c r="O31" s="28" t="n">
        <f aca="false">N31/J31</f>
        <v>17.887794614404</v>
      </c>
      <c r="T31" s="5"/>
    </row>
    <row r="32" s="3" customFormat="true" ht="12.75" hidden="false" customHeight="false" outlineLevel="0" collapsed="false">
      <c r="A32" s="32"/>
      <c r="B32" s="33"/>
      <c r="C32" s="34"/>
      <c r="D32" s="35"/>
      <c r="E32" s="36"/>
      <c r="F32" s="39"/>
      <c r="G32" s="38"/>
      <c r="H32" s="21"/>
      <c r="I32" s="15" t="s">
        <v>39</v>
      </c>
      <c r="J32" s="23" t="n">
        <v>1512</v>
      </c>
      <c r="K32" s="20" t="n">
        <v>27635.0385646073</v>
      </c>
      <c r="L32" s="25" t="n">
        <f aca="false">K32/J32</f>
        <v>18.2771419078091</v>
      </c>
      <c r="M32" s="26"/>
      <c r="N32" s="27" t="n">
        <v>25948.6524697789</v>
      </c>
      <c r="O32" s="28" t="n">
        <f aca="false">N32/J32</f>
        <v>17.1618071890072</v>
      </c>
      <c r="T32" s="5"/>
    </row>
    <row r="33" s="3" customFormat="true" ht="12.75" hidden="false" customHeight="false" outlineLevel="0" collapsed="false">
      <c r="A33" s="32"/>
      <c r="B33" s="33"/>
      <c r="C33" s="34"/>
      <c r="D33" s="35"/>
      <c r="E33" s="36"/>
      <c r="F33" s="39"/>
      <c r="G33" s="38"/>
      <c r="H33" s="21"/>
      <c r="I33" s="15" t="s">
        <v>19</v>
      </c>
      <c r="J33" s="23" t="n">
        <v>1512</v>
      </c>
      <c r="K33" s="20" t="n">
        <v>26509.1314262073</v>
      </c>
      <c r="L33" s="25" t="n">
        <f aca="false">K33/J33</f>
        <v>17.5324943295022</v>
      </c>
      <c r="M33" s="26"/>
      <c r="N33" s="27" t="n">
        <v>24889.9514313789</v>
      </c>
      <c r="O33" s="28" t="n">
        <f aca="false">N33/J33</f>
        <v>16.4616080895363</v>
      </c>
      <c r="T33" s="5"/>
    </row>
    <row r="34" s="3" customFormat="true" ht="12.75" hidden="false" customHeight="false" outlineLevel="0" collapsed="false">
      <c r="A34" s="32"/>
      <c r="B34" s="33"/>
      <c r="C34" s="34"/>
      <c r="D34" s="35"/>
      <c r="E34" s="36"/>
      <c r="F34" s="39"/>
      <c r="G34" s="38"/>
      <c r="H34" s="21"/>
      <c r="I34" s="15" t="s">
        <v>21</v>
      </c>
      <c r="J34" s="23" t="n">
        <v>1512</v>
      </c>
      <c r="K34" s="20" t="n">
        <v>25279.0631597586</v>
      </c>
      <c r="L34" s="25" t="n">
        <f aca="false">K34/J34</f>
        <v>16.7189571162424</v>
      </c>
      <c r="M34" s="26"/>
      <c r="N34" s="27" t="n">
        <v>23733.4154464564</v>
      </c>
      <c r="O34" s="28" t="n">
        <f aca="false">N34/J34</f>
        <v>15.6967033376035</v>
      </c>
      <c r="T34" s="5"/>
    </row>
    <row r="35" s="3" customFormat="true" ht="12.75" hidden="false" customHeight="false" outlineLevel="0" collapsed="false">
      <c r="A35" s="32"/>
      <c r="B35" s="33"/>
      <c r="C35" s="34"/>
      <c r="D35" s="35"/>
      <c r="E35" s="36"/>
      <c r="F35" s="39"/>
      <c r="G35" s="38"/>
      <c r="H35" s="21"/>
      <c r="I35" s="15" t="s">
        <v>23</v>
      </c>
      <c r="J35" s="23" t="n">
        <v>1512</v>
      </c>
      <c r="K35" s="20" t="n">
        <v>23631.4286726957</v>
      </c>
      <c r="L35" s="25" t="n">
        <f aca="false">K35/J35</f>
        <v>15.6292517676559</v>
      </c>
      <c r="M35" s="26"/>
      <c r="N35" s="27" t="n">
        <v>22184.2713051837</v>
      </c>
      <c r="O35" s="28" t="n">
        <f aca="false">N35/J35</f>
        <v>14.672137106603</v>
      </c>
      <c r="T35" s="5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</row>
    <row r="39" customFormat="false" ht="12.75" hidden="false" customHeight="false" outlineLevel="0" collapsed="false">
      <c r="H39" s="40"/>
    </row>
    <row r="40" customFormat="false" ht="12.75" hidden="false" customHeight="false" outlineLevel="0" collapsed="false">
      <c r="H40" s="40"/>
    </row>
    <row r="41" customFormat="false" ht="12.75" hidden="false" customHeight="false" outlineLevel="0" collapsed="false">
      <c r="H41" s="40"/>
    </row>
    <row r="42" customFormat="false" ht="12.75" hidden="false" customHeight="false" outlineLevel="0" collapsed="false">
      <c r="H42" s="40"/>
    </row>
    <row r="43" customFormat="false" ht="12.75" hidden="false" customHeight="false" outlineLevel="0" collapsed="false">
      <c r="H43" s="40"/>
    </row>
    <row r="44" customFormat="false" ht="12.75" hidden="false" customHeight="false" outlineLevel="0" collapsed="false">
      <c r="H44" s="40"/>
    </row>
    <row r="45" customFormat="false" ht="12.75" hidden="false" customHeight="false" outlineLevel="0" collapsed="false">
      <c r="H45" s="40"/>
    </row>
    <row r="46" customFormat="false" ht="12.75" hidden="false" customHeight="false" outlineLevel="0" collapsed="false">
      <c r="H46" s="40"/>
    </row>
    <row r="47" customFormat="false" ht="12.75" hidden="false" customHeight="false" outlineLevel="0" collapsed="false">
      <c r="H47" s="40"/>
    </row>
    <row r="48" customFormat="false" ht="12.75" hidden="false" customHeight="false" outlineLevel="0" collapsed="false">
      <c r="H48" s="40"/>
    </row>
  </sheetData>
  <mergeCells count="2">
    <mergeCell ref="A7:G7"/>
    <mergeCell ref="I7:O7"/>
  </mergeCells>
  <printOptions headings="false" gridLines="false" gridLinesSet="true" horizontalCentered="false" verticalCentered="false"/>
  <pageMargins left="0.720138888888889" right="0.747916666666667" top="0.759722222222222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41" width="9.14"/>
  </cols>
  <sheetData/>
  <printOptions headings="false" gridLines="false" gridLinesSet="true" horizontalCentered="false" verticalCentered="false"/>
  <pageMargins left="0.25" right="0.270138888888889" top="0.6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41" width="9.14"/>
  </cols>
  <sheetData/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sez.stip. sm)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6:50:59Z</dcterms:created>
  <dc:creator/>
  <dc:description/>
  <dc:language>en-US</dc:language>
  <cp:lastModifiedBy>CitronL</cp:lastModifiedBy>
  <cp:lastPrinted>2008-02-06T15:02:25Z</cp:lastPrinted>
  <dcterms:modified xsi:type="dcterms:W3CDTF">2008-09-05T15:01:38Z</dcterms:modified>
  <cp:revision>0</cp:revision>
  <dc:subject/>
  <dc:title/>
</cp:coreProperties>
</file>