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A" sheetId="1" state="visible" r:id="rId2"/>
    <sheet name="HE_ERC " sheetId="2" state="visible" r:id="rId3"/>
    <sheet name="Calculation  staff costs UNIMI " sheetId="3" state="visible" r:id="rId4"/>
    <sheet name="Ammortamento UNIMI   " sheetId="4" state="visible" r:id="rId5"/>
    <sheet name="SECTION3-BUDGET - SUBMISSION" sheetId="5" state="visible" r:id="rId6"/>
    <sheet name="calcolo dottorandi" sheetId="6" state="visible" r:id="rId7"/>
  </sheets>
  <definedNames>
    <definedName function="false" hidden="false" localSheetId="2" name="_xlnm.Print_Area" vbProcedure="false">'Calculation  staff costs UNIMI '!$A$1:$V$105</definedName>
    <definedName function="false" hidden="false" localSheetId="1" name="_xlnm.Print_Area" vbProcedure="false">'HE_ERC '!$A$1:$Q$80</definedName>
    <definedName function="false" hidden="false" name="_xlfn_AVERAGEIF" vbProcedure="false"/>
    <definedName function="false" hidden="false" name="_xlfn_AVERAGEIFS" vbProcedure="false"/>
    <definedName function="false" hidden="false" name="_xlfn_IFERROR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Inserire sempre il costo annuo diminuito dall'IRAP tenendo conto della % di impegno dichiar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9</xdr:row>
                <xdr:rowOff>3</xdr:rowOff>
              </xdr:from>
              <xdr:to>
                <xdr:col>2</xdr:col>
                <xdr:colOff>30</xdr:colOff>
                <xdr:row>13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nserire sempre il costo annuo diminuito dall'IRAP tenendo conto della % di impegno dichiarata.                                                                  </t>
        </r>
        <r>
          <rPr>
            <sz val="9"/>
            <color rgb="FF000000"/>
            <rFont val="Tahoma"/>
            <family val="2"/>
          </rPr>
          <t xml:space="preserve">((Es 50.000 € per RTD:  inserire 50.000- 3.100 di IRAP = 46.900 x70% impegno  = 32.830€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15</xdr:row>
                <xdr:rowOff>0</xdr:rowOff>
              </xdr:from>
              <xdr:to>
                <xdr:col>3</xdr:col>
                <xdr:colOff>23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costo dottorando imputabile annualmente = 20.865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7</xdr:row>
                <xdr:rowOff>3</xdr:rowOff>
              </xdr:from>
              <xdr:to>
                <xdr:col>4</xdr:col>
                <xdr:colOff>16</xdr:colOff>
                <xdr:row>53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sz val="7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2"/>
          </rPr>
          <t xml:space="preserve"> mesi inseriti sono 12 ma possono essere cambiati a seconda della  durata del contratto.                                                                      Per es.   6 mesi per una persona  al  50%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</xdr:row>
                <xdr:rowOff>9</xdr:rowOff>
              </xdr:from>
              <xdr:to>
                <xdr:col>9</xdr:col>
                <xdr:colOff>9</xdr:colOff>
                <xdr:row>6</xdr:row>
                <xdr:rowOff>5</xdr:rowOff>
              </xdr:to>
            </anchor>
          </commentPr>
        </mc:Choice>
        <mc:Fallback/>
      </mc:AlternateContent>
    </comment>
    <comment ref="J33" authorId="0">
      <text>
        <r>
          <rPr>
            <sz val="8"/>
            <color rgb="FF000000"/>
            <rFont val="Tahoma"/>
            <family val="2"/>
          </rPr>
          <t xml:space="preserve">i mesi inseriti sono 12 ma possono essere cambiati a seconda della  durata del contratto.                                                            Per es.   6 mesi per una persona al  50%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0</xdr:row>
                <xdr:rowOff>3</xdr:rowOff>
              </xdr:from>
              <xdr:to>
                <xdr:col>8</xdr:col>
                <xdr:colOff>43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2"/>
          </rPr>
          <t xml:space="preserve">ATTREZZATURE INFORMATICHE = 36 MESI ATTREZZATURE   SCIENTIFICHE = 60 MESI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</xdr:row>
                <xdr:rowOff>8</xdr:rowOff>
              </xdr:from>
              <xdr:to>
                <xdr:col>3</xdr:col>
                <xdr:colOff>0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60">
  <si>
    <t xml:space="preserve">ERC  Advanced GRANT  (HORIZON EUROPE)</t>
  </si>
  <si>
    <t xml:space="preserve">LEGENDA</t>
  </si>
  <si>
    <r>
      <rPr>
        <b val="true"/>
        <sz val="10"/>
        <rFont val="Arial"/>
        <family val="2"/>
      </rPr>
      <t xml:space="preserve">PER LA COSTRUZIONE DEL BUDGET  COMPILARE LA SHEET "</t>
    </r>
    <r>
      <rPr>
        <sz val="12"/>
        <rFont val="Berlin Sans FB Demi"/>
        <family val="2"/>
      </rPr>
      <t xml:space="preserve">HE_ERC</t>
    </r>
    <r>
      <rPr>
        <b val="true"/>
        <sz val="10"/>
        <rFont val="Arial"/>
        <family val="2"/>
      </rPr>
      <t xml:space="preserve">" </t>
    </r>
    <r>
      <rPr>
        <b val="true"/>
        <sz val="10"/>
        <color rgb="FF003366"/>
        <rFont val="Arial"/>
        <family val="2"/>
      </rPr>
      <t xml:space="preserve"> </t>
    </r>
    <r>
      <rPr>
        <b val="true"/>
        <sz val="10"/>
        <color rgb="FF003366"/>
        <rFont val="Bodoni MT Black"/>
        <family val="1"/>
      </rPr>
      <t xml:space="preserve">(</t>
    </r>
    <r>
      <rPr>
        <b val="true"/>
        <sz val="12"/>
        <color rgb="FF003366"/>
        <rFont val="Bodoni MT Black"/>
        <family val="1"/>
      </rPr>
      <t xml:space="preserve">SOLO I CAMPI IN GIALLO)</t>
    </r>
    <r>
      <rPr>
        <b val="true"/>
        <sz val="10"/>
        <color rgb="FF00336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                                                   </t>
    </r>
    <r>
      <rPr>
        <sz val="10"/>
        <rFont val="Arial"/>
        <family val="2"/>
      </rPr>
      <t xml:space="preserve">(La compilazione di questa sheet permette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la compilazione automati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delle sheet  "</t>
    </r>
    <r>
      <rPr>
        <b val="true"/>
        <sz val="10"/>
        <rFont val="Arial"/>
        <family val="2"/>
      </rPr>
      <t xml:space="preserve">SECTION 3- BUDGET"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Il calcolo del costo del personale deve avvenire mediante la compilaizone della sheet "</t>
    </r>
    <r>
      <rPr>
        <sz val="12"/>
        <rFont val="Arial"/>
        <family val="2"/>
      </rPr>
      <t xml:space="preserve"> </t>
    </r>
    <r>
      <rPr>
        <b val="true"/>
        <u val="single"/>
        <sz val="12"/>
        <rFont val="Berlin Sans FB Demi"/>
        <family val="2"/>
      </rPr>
      <t xml:space="preserve">Calculation staff costs UNIM</t>
    </r>
    <r>
      <rPr>
        <sz val="12"/>
        <rFont val="Berlin Sans FB Demi"/>
        <family val="2"/>
      </rPr>
      <t xml:space="preserve">I</t>
    </r>
    <r>
      <rPr>
        <sz val="10"/>
        <rFont val="Berlin Sans FB Demi"/>
        <family val="2"/>
      </rPr>
      <t xml:space="preserve">"</t>
    </r>
    <r>
      <rPr>
        <sz val="10"/>
        <rFont val="Arial"/>
        <family val="2"/>
      </rPr>
      <t xml:space="preserve">.         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La compilazione della sheet permette di pianificare  l'utilizzo del personale coinvolto nel progetto  (effort mesi /uomo)</t>
    </r>
    <r>
      <rPr>
        <b val="true"/>
        <u val="single"/>
        <sz val="10"/>
        <rFont val="Arial"/>
        <family val="2"/>
      </rPr>
      <t xml:space="preserve"> ed in automatico</t>
    </r>
    <r>
      <rPr>
        <sz val="10"/>
        <rFont val="Arial"/>
        <family val="0"/>
      </rPr>
      <t xml:space="preserve"> allocare il costo  del personale nella sheet " HE_ERC"</t>
    </r>
  </si>
  <si>
    <r>
      <rPr>
        <b val="true"/>
        <sz val="10"/>
        <rFont val="Arial"/>
        <family val="2"/>
      </rPr>
      <t xml:space="preserve"> Per  la voce "Attrezzature " compilare la sheet "</t>
    </r>
    <r>
      <rPr>
        <b val="true"/>
        <u val="single"/>
        <sz val="12"/>
        <rFont val="Berlin Sans FB Demi"/>
        <family val="2"/>
      </rPr>
      <t xml:space="preserve">Ammortamento UNIMI</t>
    </r>
    <r>
      <rPr>
        <b val="true"/>
        <sz val="14"/>
        <rFont val="Bodoni MT Black"/>
        <family val="1"/>
      </rPr>
      <t xml:space="preserve">" </t>
    </r>
    <r>
      <rPr>
        <b val="true"/>
        <sz val="14"/>
        <color rgb="FFFF0000"/>
        <rFont val="Bodoni MT Black"/>
        <family val="1"/>
      </rPr>
      <t xml:space="preserve"> </t>
    </r>
    <r>
      <rPr>
        <b val="true"/>
        <sz val="12"/>
        <color rgb="FF003366"/>
        <rFont val="Bodoni MT Black"/>
        <family val="1"/>
      </rPr>
      <t xml:space="preserve">(solo i campi in giallo)</t>
    </r>
  </si>
  <si>
    <t xml:space="preserve">ATTENZIONE:  se vengono utilizzate TERZE PARTI (chiamare Uffici Ricerca)</t>
  </si>
  <si>
    <t xml:space="preserve">* Il Costo del personale strutturato UNIMI  è consultabile al link:</t>
  </si>
  <si>
    <t xml:space="preserve">https://work.unimi.it/rlavoro/retribuzioni/2076.htm</t>
  </si>
  <si>
    <t xml:space="preserve">sotto la voce  "Tabelle stipendiali"</t>
  </si>
  <si>
    <r>
      <rPr>
        <sz val="10"/>
        <rFont val="Arial"/>
        <family val="2"/>
      </rPr>
      <t xml:space="preserve"> Procedura:                                                                                              Individuare il profilo del  docente/ricercatore attraverso la classe e lo scatto           e rilevare il costo annuo </t>
    </r>
    <r>
      <rPr>
        <b val="true"/>
        <sz val="10"/>
        <rFont val="Arial"/>
        <family val="2"/>
      </rPr>
      <t xml:space="preserve">diminuito dal costo IRAP annuale   </t>
    </r>
    <r>
      <rPr>
        <sz val="10"/>
        <rFont val="Arial"/>
        <family val="2"/>
      </rPr>
      <t xml:space="preserve">                </t>
    </r>
    <r>
      <rPr>
        <b val="true"/>
        <u val="single"/>
        <sz val="16"/>
        <color rgb="FF993300"/>
        <rFont val="Arial"/>
        <family val="2"/>
      </rPr>
      <t xml:space="preserve">L'IRAP non è un costo eleggibile</t>
    </r>
  </si>
  <si>
    <t xml:space="preserve">Compilare solo le caselle in GIALLO</t>
  </si>
  <si>
    <t xml:space="preserve">HORIZON EUROPE_ ERC   "Advanced GRANT"</t>
  </si>
  <si>
    <t xml:space="preserve">Piano finanziario</t>
  </si>
  <si>
    <t xml:space="preserve">Principal Investigator</t>
  </si>
  <si>
    <t xml:space="preserve">% of working time the PI dedicates to the project over the period of the grant   </t>
  </si>
  <si>
    <t xml:space="preserve">Min</t>
  </si>
  <si>
    <t xml:space="preserve">Title: </t>
  </si>
  <si>
    <t xml:space="preserve">Acronym</t>
  </si>
  <si>
    <t xml:space="preserve">Host Institution</t>
  </si>
  <si>
    <t xml:space="preserve">UNIVERSITA' DEGLI STUDI DI MILANO (UMIL)</t>
  </si>
  <si>
    <t xml:space="preserve">**Project duration (MAX 60 mesi)</t>
  </si>
  <si>
    <r>
      <rPr>
        <b val="true"/>
        <sz val="18"/>
        <color rgb="FF993300"/>
        <rFont val="Arial"/>
        <family val="2"/>
      </rPr>
      <t xml:space="preserve">**</t>
    </r>
    <r>
      <rPr>
        <b val="true"/>
        <sz val="8"/>
        <color rgb="FF993300"/>
        <rFont val="Arial"/>
        <family val="2"/>
      </rPr>
      <t xml:space="preserve">Max </t>
    </r>
  </si>
  <si>
    <t xml:space="preserve">Anni</t>
  </si>
  <si>
    <t xml:space="preserve">Tot. Periodi</t>
  </si>
  <si>
    <t xml:space="preserve">Totale s/voce</t>
  </si>
  <si>
    <t xml:space="preserve">Totale voce</t>
  </si>
  <si>
    <t xml:space="preserve">TOTALE</t>
  </si>
  <si>
    <t xml:space="preserve">months</t>
  </si>
  <si>
    <t xml:space="preserve">costs </t>
  </si>
  <si>
    <t xml:space="preserve">costs</t>
  </si>
  <si>
    <t xml:space="preserve">A. PERSONNEL COSTS</t>
  </si>
  <si>
    <t xml:space="preserve">PI_ Principal Investigator in staff</t>
  </si>
  <si>
    <t xml:space="preserve">Senior Staff - already in staff (PA, PO, RTDB)</t>
  </si>
  <si>
    <t xml:space="preserve">Post doc in staff (Assegni e RTDA)</t>
  </si>
  <si>
    <t xml:space="preserve">Students in staff</t>
  </si>
  <si>
    <t xml:space="preserve">Other personnel in staff (technicians)</t>
  </si>
  <si>
    <t xml:space="preserve">PI_ Principal Investigator to be enrolled </t>
  </si>
  <si>
    <t xml:space="preserve"> Post docs </t>
  </si>
  <si>
    <t xml:space="preserve"> PHD students</t>
  </si>
  <si>
    <t xml:space="preserve">Assunzioni  personale tecnico amministrativo  Art 19 CCNL  </t>
  </si>
  <si>
    <t xml:space="preserve">Other Researcher ( specify…………...)  </t>
  </si>
  <si>
    <t xml:space="preserve">Seconded Persons ( in beneficiary's premises)</t>
  </si>
  <si>
    <t xml:space="preserve">SME owners</t>
  </si>
  <si>
    <t xml:space="preserve">Beneficiary that are natural persons</t>
  </si>
  <si>
    <t xml:space="preserve">C  PURCHASE COSTS</t>
  </si>
  <si>
    <t xml:space="preserve">C1 - TRAVEL</t>
  </si>
  <si>
    <t xml:space="preserve">tot periodi</t>
  </si>
  <si>
    <r>
      <rPr>
        <sz val="10"/>
        <rFont val="Arial"/>
        <family val="2"/>
      </rPr>
      <t xml:space="preserve">Spese di   viaggio e soggiorno </t>
    </r>
    <r>
      <rPr>
        <i val="true"/>
        <sz val="10"/>
        <rFont val="Arial"/>
        <family val="2"/>
      </rPr>
      <t xml:space="preserve"> (Only Dissemination)</t>
    </r>
  </si>
  <si>
    <r>
      <rPr>
        <sz val="10"/>
        <rFont val="Arial"/>
        <family val="2"/>
      </rPr>
      <t xml:space="preserve">Spese di viaggio e soggiorno  </t>
    </r>
    <r>
      <rPr>
        <i val="true"/>
        <sz val="10"/>
        <rFont val="Arial"/>
        <family val="2"/>
      </rPr>
      <t xml:space="preserve"> (per il progetto)</t>
    </r>
  </si>
  <si>
    <r>
      <rPr>
        <sz val="10"/>
        <rFont val="Arial"/>
        <family val="2"/>
      </rPr>
      <t xml:space="preserve">Spese di viaggio e soggiorno </t>
    </r>
    <r>
      <rPr>
        <i val="true"/>
        <sz val="10"/>
        <rFont val="Arial"/>
        <family val="2"/>
      </rPr>
      <t xml:space="preserve">  (raccolta dati,  rimborso spese relatori)</t>
    </r>
  </si>
  <si>
    <t xml:space="preserve">C2 - EQUIPMENT</t>
  </si>
  <si>
    <r>
      <rPr>
        <sz val="10"/>
        <rFont val="Arial"/>
        <family val="2"/>
      </rPr>
      <t xml:space="preserve">Apparecchiature scientifiche </t>
    </r>
    <r>
      <rPr>
        <i val="true"/>
        <sz val="10"/>
        <rFont val="Arial"/>
        <family val="2"/>
      </rPr>
      <t xml:space="preserve">( quota amm.to 60 mesi)</t>
    </r>
  </si>
  <si>
    <r>
      <rPr>
        <sz val="10"/>
        <rFont val="Arial"/>
        <family val="2"/>
      </rPr>
      <t xml:space="preserve">Pc, stampanti </t>
    </r>
    <r>
      <rPr>
        <i val="true"/>
        <sz val="10"/>
        <rFont val="Arial"/>
        <family val="2"/>
      </rPr>
      <t xml:space="preserve">(quota amm.to 36 mesi)</t>
    </r>
  </si>
  <si>
    <t xml:space="preserve">Equipment by third party  used on beneficiary's  premises</t>
  </si>
  <si>
    <t xml:space="preserve">C3 - OTHER GOODS. WORKS  AND SERVICES (consum., publications,  other costs)</t>
  </si>
  <si>
    <t xml:space="preserve">Reagenti </t>
  </si>
  <si>
    <t xml:space="preserve">Costo animali </t>
  </si>
  <si>
    <t xml:space="preserve">lavori da campo  (fieldworks) </t>
  </si>
  <si>
    <t xml:space="preserve">Altro materiale di consumo di laboratorio (specifiy ……………………….)</t>
  </si>
  <si>
    <t xml:space="preserve">Pubblicazioni e disseminazione</t>
  </si>
  <si>
    <r>
      <rPr>
        <sz val="10"/>
        <rFont val="Arial"/>
        <family val="2"/>
      </rPr>
      <t xml:space="preserve">Servizi </t>
    </r>
    <r>
      <rPr>
        <i val="true"/>
        <sz val="10"/>
        <rFont val="Arial"/>
        <family val="2"/>
      </rPr>
      <t xml:space="preserve">(spese di iscrizione a convegni, workshop, ecc) </t>
    </r>
  </si>
  <si>
    <t xml:space="preserve">Altro (specifiy  . …………………….)</t>
  </si>
  <si>
    <r>
      <rPr>
        <sz val="10"/>
        <rFont val="Arial"/>
        <family val="2"/>
      </rPr>
      <t xml:space="preserve">Organizzazione workshop </t>
    </r>
    <r>
      <rPr>
        <i val="true"/>
        <sz val="10"/>
        <rFont val="Arial"/>
        <family val="2"/>
      </rPr>
      <t xml:space="preserve">(Catering;renting; ……., )</t>
    </r>
  </si>
  <si>
    <t xml:space="preserve">TOTAL</t>
  </si>
  <si>
    <t xml:space="preserve">DIRECT COSTS</t>
  </si>
  <si>
    <t xml:space="preserve">E Indirect Costs (25%)</t>
  </si>
  <si>
    <t xml:space="preserve">E   INDIRECT COSTS (Overheads)</t>
  </si>
  <si>
    <r>
      <rPr>
        <u val="single"/>
        <sz val="10"/>
        <rFont val="Arial"/>
        <family val="2"/>
      </rPr>
      <t xml:space="preserve">FLAT RATE</t>
    </r>
    <r>
      <rPr>
        <sz val="10"/>
        <rFont val="Arial"/>
        <family val="0"/>
      </rPr>
      <t xml:space="preserve"> (Cancelleria, manutenzioni, gas, elettricità, …)</t>
    </r>
  </si>
  <si>
    <r>
      <rPr>
        <b val="true"/>
        <sz val="11"/>
        <rFont val="Arial"/>
        <family val="2"/>
      </rPr>
      <t xml:space="preserve">B. Subcontracting   </t>
    </r>
    <r>
      <rPr>
        <b val="true"/>
        <sz val="11"/>
        <color rgb="FF993300"/>
        <rFont val="Arial"/>
        <family val="2"/>
      </rPr>
      <t xml:space="preserve">(no Indirect costs)</t>
    </r>
  </si>
  <si>
    <t xml:space="preserve">B Subcontracting costs</t>
  </si>
  <si>
    <t xml:space="preserve">Consulenze task (descrivere)</t>
  </si>
  <si>
    <t xml:space="preserve">Consulenze task  (descrivere)</t>
  </si>
  <si>
    <t xml:space="preserve">D.</t>
  </si>
  <si>
    <r>
      <rPr>
        <b val="true"/>
        <sz val="11"/>
        <rFont val="Arial"/>
        <family val="2"/>
      </rPr>
      <t xml:space="preserve">D. Internally invoiced goods and services  </t>
    </r>
    <r>
      <rPr>
        <b val="true"/>
        <sz val="11"/>
        <color rgb="FF993300"/>
        <rFont val="Arial"/>
        <family val="2"/>
      </rPr>
      <t xml:space="preserve"> (no Indirect costs)</t>
    </r>
  </si>
  <si>
    <r>
      <rPr>
        <b val="true"/>
        <sz val="10"/>
        <color rgb="FF808080"/>
        <rFont val="Arial"/>
        <family val="2"/>
      </rPr>
      <t xml:space="preserve">In-kind contrib. not used on premises </t>
    </r>
    <r>
      <rPr>
        <b val="true"/>
        <sz val="9"/>
        <color rgb="FF993300"/>
        <rFont val="Arial"/>
        <family val="2"/>
      </rPr>
      <t xml:space="preserve">(no Indirect costs)</t>
    </r>
  </si>
  <si>
    <t xml:space="preserve">Personnel </t>
  </si>
  <si>
    <r>
      <rPr>
        <sz val="10"/>
        <rFont val="Arial"/>
        <family val="2"/>
      </rPr>
      <t xml:space="preserve">Altro</t>
    </r>
    <r>
      <rPr>
        <i val="true"/>
        <sz val="10"/>
        <rFont val="Arial"/>
        <family val="2"/>
      </rPr>
      <t xml:space="preserve"> </t>
    </r>
  </si>
  <si>
    <t xml:space="preserve">TOTAL ESTIMATED BUDGET</t>
  </si>
  <si>
    <t xml:space="preserve">Maximum EU</t>
  </si>
  <si>
    <t xml:space="preserve">Requested EU</t>
  </si>
  <si>
    <t xml:space="preserve">Total costs </t>
  </si>
  <si>
    <t xml:space="preserve">SITUAZIONE DI CASSA</t>
  </si>
  <si>
    <t xml:space="preserve">Contributo richiesto alla UE</t>
  </si>
  <si>
    <r>
      <rPr>
        <b val="true"/>
        <sz val="10"/>
        <rFont val="Arial"/>
        <family val="2"/>
      </rPr>
      <t xml:space="preserve">Spese da sostenere realmente e rendicontare </t>
    </r>
    <r>
      <rPr>
        <b val="true"/>
        <sz val="10"/>
        <color rgb="FF993300"/>
        <rFont val="Arial"/>
        <family val="2"/>
      </rPr>
      <t xml:space="preserve"> in rosso</t>
    </r>
  </si>
  <si>
    <t xml:space="preserve">Spese da sostenere ma da non rendicontare:</t>
  </si>
  <si>
    <t xml:space="preserve">Irap</t>
  </si>
  <si>
    <t xml:space="preserve">Ammortamenti (quota NON esponibile)</t>
  </si>
  <si>
    <t xml:space="preserve">Quota  stipendi non rendicontabile</t>
  </si>
  <si>
    <r>
      <rPr>
        <sz val="10"/>
        <rFont val="Arial"/>
        <family val="2"/>
      </rPr>
      <t xml:space="preserve">Quota budget di ricerca obbligatoria per </t>
    </r>
    <r>
      <rPr>
        <u val="single"/>
        <sz val="10"/>
        <color rgb="FF993300"/>
        <rFont val="Arial"/>
        <family val="2"/>
      </rPr>
      <t xml:space="preserve">SINGOLO PhD</t>
    </r>
    <r>
      <rPr>
        <sz val="10"/>
        <rFont val="Arial"/>
        <family val="2"/>
      </rPr>
      <t xml:space="preserve"> NON rendicontabile </t>
    </r>
    <r>
      <rPr>
        <b val="true"/>
        <sz val="10"/>
        <color rgb="FF993300"/>
        <rFont val="Arial"/>
        <family val="2"/>
      </rPr>
      <t xml:space="preserve"> </t>
    </r>
    <r>
      <rPr>
        <b val="true"/>
        <sz val="8"/>
        <color rgb="FF993300"/>
        <rFont val="Arial"/>
        <family val="2"/>
      </rPr>
      <t xml:space="preserve">* (vedi nota sotto) </t>
    </r>
  </si>
  <si>
    <t xml:space="preserve">Ritenuta Ente (4% del Requested Grant)</t>
  </si>
  <si>
    <t xml:space="preserve">Totale spese da sostenere e non rendicontare</t>
  </si>
  <si>
    <r>
      <rPr>
        <sz val="10"/>
        <rFont val="Arial"/>
        <family val="2"/>
      </rPr>
      <t xml:space="preserve">Differenza  </t>
    </r>
    <r>
      <rPr>
        <b val="true"/>
        <sz val="10"/>
        <color rgb="FF993300"/>
        <rFont val="Arial"/>
        <family val="2"/>
      </rPr>
      <t xml:space="preserve">(saldo cassa deve essere sempre in positivo)</t>
    </r>
  </si>
  <si>
    <t xml:space="preserve">Per problematiche inerenti la stesura del budget rivolgersi alla Direzione Servizi per la Ricerca </t>
  </si>
  <si>
    <t xml:space="preserve">*</t>
  </si>
  <si>
    <t xml:space="preserve">Dottorati Scientifici</t>
  </si>
  <si>
    <t xml:space="preserve">Quota budget obbligatorio per PhD NON rendicontabile</t>
  </si>
  <si>
    <t xml:space="preserve">1° Anno</t>
  </si>
  <si>
    <t xml:space="preserve">2° Anno</t>
  </si>
  <si>
    <t xml:space="preserve">3° Anno</t>
  </si>
  <si>
    <t xml:space="preserve">Dottorati Umanistici</t>
  </si>
  <si>
    <t xml:space="preserve">Legenda</t>
  </si>
  <si>
    <r>
      <rPr>
        <sz val="10"/>
        <rFont val="Arial"/>
        <family val="2"/>
      </rPr>
      <t xml:space="preserve">When calculating the salary, please take into account the percentage of your dedicated working time to run the ERC funded project   (</t>
    </r>
    <r>
      <rPr>
        <b val="true"/>
        <sz val="10"/>
        <rFont val="Arial"/>
        <family val="2"/>
      </rPr>
      <t xml:space="preserve">i.e. minimum 30% of your total working time</t>
    </r>
    <r>
      <rPr>
        <sz val="10"/>
        <rFont val="Arial"/>
        <family val="2"/>
      </rPr>
      <t xml:space="preserve">). (cella I3)</t>
    </r>
  </si>
  <si>
    <r>
      <rPr>
        <sz val="18"/>
        <color rgb="FF993300"/>
        <rFont val="Arial"/>
        <family val="2"/>
      </rPr>
      <t xml:space="preserve">**</t>
    </r>
    <r>
      <rPr>
        <sz val="10"/>
        <rFont val="Arial"/>
        <family val="2"/>
      </rPr>
      <t xml:space="preserve"> The maximum award is reduced pro rata temporis for projects of a shorter duration                                                        
</t>
    </r>
  </si>
  <si>
    <t xml:space="preserve">Advanced Grants can be up to a maximum of EUR 2 500 000 for a period of 5 years (pro rata for projects of shorter duration).</t>
  </si>
  <si>
    <t xml:space="preserve">Please note that the overheads are fixed to a flat rate of exactly 25%.</t>
  </si>
  <si>
    <r>
      <rPr>
        <b val="true"/>
        <u val="single"/>
        <sz val="12"/>
        <rFont val="Arial"/>
        <family val="2"/>
      </rPr>
      <t xml:space="preserve">Additional funding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is not </t>
    </r>
    <r>
      <rPr>
        <sz val="10"/>
        <rFont val="Arial"/>
        <family val="2"/>
      </rPr>
      <t xml:space="preserve">subject to pro-rata temporis reduction for projects of shorter duration
                                                                                                                     </t>
    </r>
  </si>
  <si>
    <r>
      <rPr>
        <b val="true"/>
        <u val="single"/>
        <sz val="12"/>
        <rFont val="Arial"/>
        <family val="2"/>
      </rPr>
      <t xml:space="preserve">If additional funding </t>
    </r>
    <r>
      <rPr>
        <sz val="12"/>
        <rFont val="Arial"/>
        <family val="2"/>
      </rPr>
      <t xml:space="preserve">above the ceiling of 2.500.000 € for ADG is requested for:  </t>
    </r>
  </si>
  <si>
    <t xml:space="preserve">Please note that additional funding request under (a), (b) or (d) may be subject to 25% overhead. </t>
  </si>
  <si>
    <r>
      <rPr>
        <b val="true"/>
        <sz val="12"/>
        <rFont val="Arial"/>
        <family val="2"/>
      </rPr>
      <t xml:space="preserve">(a)</t>
    </r>
    <r>
      <rPr>
        <sz val="10"/>
        <rFont val="Arial"/>
        <family val="2"/>
      </rPr>
      <t xml:space="preserve"> covering eligible 'start-up' costs for a PI moving from another country to the EU or an AC as a consequence of receiving an ERC grant;                                                                    </t>
    </r>
  </si>
  <si>
    <t xml:space="preserve">Yes may subject to 25% overheads</t>
  </si>
  <si>
    <r>
      <rPr>
        <b val="true"/>
        <sz val="12"/>
        <rFont val="Arial"/>
        <family val="2"/>
      </rPr>
      <t xml:space="preserve">(b)</t>
    </r>
    <r>
      <rPr>
        <sz val="10"/>
        <rFont val="Arial"/>
        <family val="2"/>
      </rPr>
      <t xml:space="preserve"> the purchase of major equipment;</t>
    </r>
  </si>
  <si>
    <r>
      <rPr>
        <b val="true"/>
        <sz val="12"/>
        <rFont val="Arial"/>
        <family val="2"/>
      </rPr>
      <t xml:space="preserve">(c)</t>
    </r>
    <r>
      <rPr>
        <sz val="10"/>
        <rFont val="Arial"/>
        <family val="2"/>
      </rPr>
      <t xml:space="preserve"> access  to large facilities </t>
    </r>
  </si>
  <si>
    <r>
      <rPr>
        <b val="true"/>
        <u val="single"/>
        <sz val="10"/>
        <rFont val="Arial"/>
        <family val="2"/>
      </rPr>
      <t xml:space="preserve">Not </t>
    </r>
    <r>
      <rPr>
        <sz val="10"/>
        <rFont val="Arial"/>
        <family val="2"/>
      </rPr>
      <t xml:space="preserve">may subject to 25% overheads</t>
    </r>
  </si>
  <si>
    <r>
      <rPr>
        <b val="true"/>
        <sz val="12"/>
        <rFont val="Arial"/>
        <family val="2"/>
      </rPr>
      <t xml:space="preserve">(d)</t>
    </r>
    <r>
      <rPr>
        <sz val="10"/>
        <rFont val="Arial"/>
        <family val="2"/>
      </rPr>
      <t xml:space="preserve"> other major experimental and field work costs, excluding personnel costs, then you need to fully justify it in the description of resources. </t>
    </r>
  </si>
  <si>
    <r>
      <rPr>
        <sz val="14"/>
        <rFont val="Arial"/>
        <family val="2"/>
      </rPr>
      <t xml:space="preserve">...then </t>
    </r>
    <r>
      <rPr>
        <b val="true"/>
        <sz val="14"/>
        <rFont val="Arial"/>
        <family val="2"/>
      </rPr>
      <t xml:space="preserve">you need to fully justify it in the description of resources. </t>
    </r>
  </si>
  <si>
    <t xml:space="preserve">COMPILAZIONE OBBLIGATORIA </t>
  </si>
  <si>
    <t xml:space="preserve"> UNIMI </t>
  </si>
  <si>
    <t xml:space="preserve">project duration  max  5 anni</t>
  </si>
  <si>
    <t xml:space="preserve">PERSONNEL IN STAFF</t>
  </si>
  <si>
    <t xml:space="preserve">Form cost</t>
  </si>
  <si>
    <t xml:space="preserve">actual</t>
  </si>
  <si>
    <t xml:space="preserve">compilare  solo i campi in giallo</t>
  </si>
  <si>
    <t xml:space="preserve">Cost/year</t>
  </si>
  <si>
    <t xml:space="preserve">Durata del contratto             </t>
  </si>
  <si>
    <t xml:space="preserve">IRAP</t>
  </si>
  <si>
    <t xml:space="preserve">Net  value</t>
  </si>
  <si>
    <t xml:space="preserve">Duration annual  contract </t>
  </si>
  <si>
    <t xml:space="preserve">Effort month        1 °year</t>
  </si>
  <si>
    <t xml:space="preserve">Total costs    1 °year</t>
  </si>
  <si>
    <t xml:space="preserve">Effort month        2 °year</t>
  </si>
  <si>
    <t xml:space="preserve">Total costs    2 °year</t>
  </si>
  <si>
    <t xml:space="preserve">Effort month        3 °year</t>
  </si>
  <si>
    <t xml:space="preserve">Total costs    3 °year</t>
  </si>
  <si>
    <t xml:space="preserve">Effort month        4 °year</t>
  </si>
  <si>
    <t xml:space="preserve">Total costs    4 °year</t>
  </si>
  <si>
    <t xml:space="preserve">Effort month        5 °year</t>
  </si>
  <si>
    <t xml:space="preserve">Total costs   5 °year</t>
  </si>
  <si>
    <t xml:space="preserve">Total months</t>
  </si>
  <si>
    <t xml:space="preserve">Total costs</t>
  </si>
  <si>
    <t xml:space="preserve">Personnel involded</t>
  </si>
  <si>
    <t xml:space="preserve">Name</t>
  </si>
  <si>
    <t xml:space="preserve">Public body/Company</t>
  </si>
  <si>
    <t xml:space="preserve">Months</t>
  </si>
  <si>
    <t xml:space="preserve">Researcher (PI)  UNIMI</t>
  </si>
  <si>
    <t xml:space="preserve">UNIMI</t>
  </si>
  <si>
    <t xml:space="preserve">Senior Staff (PA, PO, RTDB - staff member)</t>
  </si>
  <si>
    <t xml:space="preserve">Subtotal Senior Staff</t>
  </si>
  <si>
    <t xml:space="preserve">Technical staff  ( staff member)</t>
  </si>
  <si>
    <t xml:space="preserve">Subtotal Technical Staff</t>
  </si>
  <si>
    <t xml:space="preserve">Post docs   ( Assegni e RTDA)</t>
  </si>
  <si>
    <t xml:space="preserve">PhD student  ( Staff member)</t>
  </si>
  <si>
    <t xml:space="preserve">Other personnel (specify……………………..)</t>
  </si>
  <si>
    <t xml:space="preserve">Total </t>
  </si>
  <si>
    <t xml:space="preserve">PERSONNEL TO BE ENROLLED</t>
  </si>
  <si>
    <t xml:space="preserve">eligible cost</t>
  </si>
  <si>
    <t xml:space="preserve">dato obbligatorio</t>
  </si>
  <si>
    <t xml:space="preserve">Duration  annual contract </t>
  </si>
  <si>
    <t xml:space="preserve">Nominativo</t>
  </si>
  <si>
    <t xml:space="preserve">Ente   società</t>
  </si>
  <si>
    <t xml:space="preserve">Researcher (PI)</t>
  </si>
  <si>
    <t xml:space="preserve">to be enrolled</t>
  </si>
  <si>
    <t xml:space="preserve">Researcher Fellowship/contract*</t>
  </si>
  <si>
    <t xml:space="preserve">Total Post Docs</t>
  </si>
  <si>
    <t xml:space="preserve">PhD student</t>
  </si>
  <si>
    <t xml:space="preserve">Total PhD student</t>
  </si>
  <si>
    <t xml:space="preserve">Technical staff      </t>
  </si>
  <si>
    <t xml:space="preserve">Technical staff </t>
  </si>
  <si>
    <t xml:space="preserve">Total  Tecnhical and administrative staff</t>
  </si>
  <si>
    <t xml:space="preserve">Other personnel</t>
  </si>
  <si>
    <t xml:space="preserve">Total  Other Personnel</t>
  </si>
  <si>
    <t xml:space="preserve">Total Personnel to be enrolled</t>
  </si>
  <si>
    <t xml:space="preserve">*Minimum wage of research contracts is 40.000 euro/y and minimum duration is 2 yrs. </t>
  </si>
  <si>
    <t xml:space="preserve">TOTAL PERSONNEL COSTS</t>
  </si>
  <si>
    <t xml:space="preserve">Totale effort</t>
  </si>
  <si>
    <t xml:space="preserve">Average personnel cost</t>
  </si>
  <si>
    <t xml:space="preserve">CALCOLO COSTI  NON RENDICONTABILI</t>
  </si>
  <si>
    <t xml:space="preserve">costi personale annui</t>
  </si>
  <si>
    <t xml:space="preserve">Durata del contratto             Mesi</t>
  </si>
  <si>
    <t xml:space="preserve">COSTI TOTALI DA SOSTENERE</t>
  </si>
  <si>
    <t xml:space="preserve">Costo imputato al progetto</t>
  </si>
  <si>
    <t xml:space="preserve">Quota stipendi non rendicontata</t>
  </si>
  <si>
    <t xml:space="preserve">Totale</t>
  </si>
  <si>
    <t xml:space="preserve">differenza</t>
  </si>
  <si>
    <t xml:space="preserve">Researcher   (PI) </t>
  </si>
  <si>
    <t xml:space="preserve">Totali riportati in automatico nella sheet HE_ERC nel riquadro della situazione di cassa</t>
  </si>
  <si>
    <t xml:space="preserve">Finanziatore</t>
  </si>
  <si>
    <t xml:space="preserve">UE_ Horizon  Europe - ERC</t>
  </si>
  <si>
    <t xml:space="preserve">Responsabile Scientifico </t>
  </si>
  <si>
    <t xml:space="preserve">cliccare solo sulle caselle evidenziate in giallo</t>
  </si>
  <si>
    <t xml:space="preserve">Acronimo/Titolo Progetto</t>
  </si>
  <si>
    <t xml:space="preserve">  Partner  - UNIMI</t>
  </si>
  <si>
    <t xml:space="preserve">DURATA   MESI PROGETTO :  ____</t>
  </si>
  <si>
    <t xml:space="preserve">Calcolo costi di ammortamento per ATTREZZATURE, STRUMENTAZIONI </t>
  </si>
  <si>
    <t xml:space="preserve">DESCRIZIONE ATTREZZATURE </t>
  </si>
  <si>
    <t xml:space="preserve">COSTO TOTALE</t>
  </si>
  <si>
    <t xml:space="preserve">PERIODO AMMORTAMENTO                                                  60 mesi Attrezzature scientifiche                                                 36 Attrezzature informatiche                                                </t>
  </si>
  <si>
    <t xml:space="preserve">MESI DI UTILIZZO NEL PROGETTO   </t>
  </si>
  <si>
    <r>
      <rPr>
        <b val="true"/>
        <sz val="10"/>
        <rFont val="Arial"/>
        <family val="2"/>
      </rPr>
      <t xml:space="preserve">% UTILIZZO NEL PROGETTO                      </t>
    </r>
    <r>
      <rPr>
        <b val="true"/>
        <sz val="8"/>
        <color rgb="FF993300"/>
        <rFont val="Arial"/>
        <family val="2"/>
      </rPr>
      <t xml:space="preserve">(si consiglia di non prevedere il 100%)</t>
    </r>
  </si>
  <si>
    <t xml:space="preserve">TOTALE AMMORTAMENTO AMMISSIBILE</t>
  </si>
  <si>
    <t xml:space="preserve">TOTALE PARZIALE ATTREZZATURE SCIENTIFICHE</t>
  </si>
  <si>
    <t xml:space="preserve">TOTALE PARZIALE ATTTREZZATURE INFORMATICHE</t>
  </si>
  <si>
    <t xml:space="preserve">N.B.: </t>
  </si>
  <si>
    <t xml:space="preserve">ATTENZIONE</t>
  </si>
  <si>
    <t xml:space="preserve">differenza non ammortazzibile da inpuutare su Overheads o  altri  fondi</t>
  </si>
  <si>
    <t xml:space="preserve"> le attrezzature scientifiche hanno un periodo di deprezzamento pari a 60  mesi,  quelle informatiche, hanno un periodo di deprezzamento pari a 36 mesi                                                                         (si consiglia di acquistarle all'inizio del progetto)</t>
  </si>
  <si>
    <t xml:space="preserve">- le attrezzature possono essere utilizzate anche per altri progetti (si riduce la % di utilizzo sul progetto)</t>
  </si>
  <si>
    <t xml:space="preserve">Cost  category</t>
  </si>
  <si>
    <r>
      <rPr>
        <sz val="10"/>
        <rFont val="Arial"/>
        <family val="2"/>
      </rPr>
      <t xml:space="preserve">Insert 
 "</t>
    </r>
    <r>
      <rPr>
        <i val="true"/>
        <sz val="10"/>
        <rFont val="Arial"/>
        <family val="2"/>
      </rPr>
      <t xml:space="preserve">Name of  other Institution"</t>
    </r>
  </si>
  <si>
    <t xml:space="preserve">Total in Euro</t>
  </si>
  <si>
    <t xml:space="preserve">person months</t>
  </si>
  <si>
    <t xml:space="preserve">cost</t>
  </si>
  <si>
    <t xml:space="preserve">average monthly cost</t>
  </si>
  <si>
    <t xml:space="preserve">A. Personnel costs</t>
  </si>
  <si>
    <r>
      <rPr>
        <sz val="12"/>
        <rFont val="Arial"/>
        <family val="2"/>
      </rPr>
      <t xml:space="preserve">PI</t>
    </r>
    <r>
      <rPr>
        <sz val="12"/>
        <rFont val="Calibri"/>
        <family val="2"/>
      </rPr>
      <t xml:space="preserve">²</t>
    </r>
  </si>
  <si>
    <t xml:space="preserve">Senior Staff</t>
  </si>
  <si>
    <t xml:space="preserve">Postdocs</t>
  </si>
  <si>
    <t xml:space="preserve">Students</t>
  </si>
  <si>
    <t xml:space="preserve">Section 3 _Budget</t>
  </si>
  <si>
    <t xml:space="preserve">Other Personnel costs</t>
  </si>
  <si>
    <t xml:space="preserve">A. Total Personnel costs</t>
  </si>
  <si>
    <r>
      <rPr>
        <b val="true"/>
        <sz val="12"/>
        <rFont val="Arial"/>
        <family val="2"/>
      </rPr>
      <t xml:space="preserve">B.  Subcontracting Costs</t>
    </r>
    <r>
      <rPr>
        <sz val="12"/>
        <rFont val="Arial"/>
        <family val="2"/>
      </rPr>
      <t xml:space="preserve">   </t>
    </r>
    <r>
      <rPr>
        <sz val="10"/>
        <color rgb="FF993300"/>
        <rFont val="Arial"/>
        <family val="2"/>
      </rPr>
      <t xml:space="preserve"> (no Indirect costs)</t>
    </r>
  </si>
  <si>
    <t xml:space="preserve">C. Purchase costs</t>
  </si>
  <si>
    <t xml:space="preserve">C1 Travel and subsistence</t>
  </si>
  <si>
    <t xml:space="preserve">C2 Equipment  (including major equipment)</t>
  </si>
  <si>
    <t xml:space="preserve">C3 Other  goods, works and services</t>
  </si>
  <si>
    <t xml:space="preserve">Consumables ( including fieldwork and animal costs)</t>
  </si>
  <si>
    <t xml:space="preserve">Pubblications (including Open Acces fees and dissemination)</t>
  </si>
  <si>
    <t xml:space="preserve">Other  additional direct costs</t>
  </si>
  <si>
    <t xml:space="preserve">C3. Total  Other  goods, works and services</t>
  </si>
  <si>
    <t xml:space="preserve">C - Total Purchase costs   (C1+C2+C3) </t>
  </si>
  <si>
    <r>
      <rPr>
        <b val="true"/>
        <sz val="12"/>
        <rFont val="Arial"/>
        <family val="2"/>
      </rPr>
      <t xml:space="preserve">D. Internally invoiced goods and services</t>
    </r>
    <r>
      <rPr>
        <sz val="10"/>
        <color rgb="FFFF0000"/>
        <rFont val="Arial"/>
        <family val="2"/>
      </rPr>
      <t xml:space="preserve"> </t>
    </r>
    <r>
      <rPr>
        <sz val="10"/>
        <color rgb="FF993300"/>
        <rFont val="Arial"/>
        <family val="2"/>
      </rPr>
      <t xml:space="preserve">  (no Indirect costs)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993300"/>
        <rFont val="Arial"/>
        <family val="2"/>
      </rPr>
      <t xml:space="preserve">NOT APPLICABLE</t>
    </r>
  </si>
  <si>
    <t xml:space="preserve">E- Indirect Costs  (Overheads)  =  [25% *( A+C1+C2+C3)]</t>
  </si>
  <si>
    <t xml:space="preserve">Total  Eligible Costs (A +B +C+D+E) </t>
  </si>
  <si>
    <t xml:space="preserve">Topic</t>
  </si>
  <si>
    <t xml:space="preserve">Funding</t>
  </si>
  <si>
    <t xml:space="preserve">Additional Funding</t>
  </si>
  <si>
    <r>
      <rPr>
        <sz val="12"/>
        <rFont val="Arial"/>
        <family val="2"/>
      </rPr>
      <t xml:space="preserve">Requested EU Contribution 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993300"/>
        <rFont val="Arial"/>
        <family val="2"/>
      </rPr>
      <t xml:space="preserve">(attention change in case of cofinancing)</t>
    </r>
  </si>
  <si>
    <t xml:space="preserve">Advanced Grant</t>
  </si>
  <si>
    <t xml:space="preserve">Requested Additional Funding</t>
  </si>
  <si>
    <t xml:space="preserve">Dati aggiornati febbraio 2023</t>
  </si>
  <si>
    <t xml:space="preserve">Dottorati scientifici</t>
  </si>
  <si>
    <t xml:space="preserve">2022/2023</t>
  </si>
  <si>
    <t xml:space="preserve">2023/204</t>
  </si>
  <si>
    <t xml:space="preserve">2024/2025</t>
  </si>
  <si>
    <t xml:space="preserve">Rendicontabile</t>
  </si>
  <si>
    <t xml:space="preserve">Non rendicontabile</t>
  </si>
  <si>
    <t xml:space="preserve">a) borsa di studio</t>
  </si>
  <si>
    <t xml:space="preserve">b) contributo INPS </t>
  </si>
  <si>
    <t xml:space="preserve">c) altri contributi **</t>
  </si>
  <si>
    <t xml:space="preserve">d) budget di ricerca </t>
  </si>
  <si>
    <t xml:space="preserve">Totale annuale</t>
  </si>
  <si>
    <t xml:space="preserve">quota annuale</t>
  </si>
  <si>
    <t xml:space="preserve">1° anno</t>
  </si>
  <si>
    <t xml:space="preserve">2° anno</t>
  </si>
  <si>
    <t xml:space="preserve">Totale generale €  70.544,57</t>
  </si>
  <si>
    <t xml:space="preserve">3° anno</t>
  </si>
  <si>
    <t xml:space="preserve">Totale  generale</t>
  </si>
  <si>
    <t xml:space="preserve">Dottorati umanistici</t>
  </si>
  <si>
    <t xml:space="preserve">c) altri contributi ** </t>
  </si>
  <si>
    <t xml:space="preserve">Totale generale                                                                                                               €  68.220,5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_-* #,##0.00_-;\-* #,##0.00_-;_-* \-??_-;_-@_-"/>
    <numFmt numFmtId="168" formatCode="0%"/>
    <numFmt numFmtId="169" formatCode="_(\$* #,##0_);_(\$* \(#,##0\);_(\$* \-_);_(@_)"/>
    <numFmt numFmtId="170" formatCode="_-* #,##0_-;\-* #,##0_-;_-* \-??_-;_-@_-"/>
    <numFmt numFmtId="171" formatCode="General"/>
    <numFmt numFmtId="172" formatCode="#,##0_ ;\-#,##0\ "/>
    <numFmt numFmtId="173" formatCode="#,##0"/>
    <numFmt numFmtId="174" formatCode="0.00%"/>
    <numFmt numFmtId="175" formatCode="_-* #,##0.0_-;\-* #,##0.0_-;_-* \-??_-;_-@_-"/>
    <numFmt numFmtId="176" formatCode="0.0"/>
    <numFmt numFmtId="177" formatCode="_-* #,##0\ _€_-;\-* #,##0\ _€_-;_-* &quot;- &quot;_€_-;_-@_-"/>
    <numFmt numFmtId="178" formatCode="0.00"/>
    <numFmt numFmtId="179" formatCode="_-* #,##0.0_-;\-* #,##0.0_-;_-* \-?_-;_-@_-"/>
    <numFmt numFmtId="180" formatCode="_-* #,##0_-;\-* #,##0_-;_-* \-_-;_-@_-"/>
    <numFmt numFmtId="181" formatCode="_-* #,##0.00\ _€_-;\-* #,##0.00\ _€_-;_-* \-??\ _€_-;_-@_-"/>
    <numFmt numFmtId="182" formatCode="#,##0\ [$€-1];[RED]\-#,##0\ [$€-1]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22"/>
      <color rgb="FF003366"/>
      <name val="Aharoni"/>
      <family val="0"/>
    </font>
    <font>
      <b val="true"/>
      <sz val="10"/>
      <name val="Arial"/>
      <family val="2"/>
    </font>
    <font>
      <sz val="12"/>
      <name val="Berlin Sans FB Demi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Bodoni MT Black"/>
      <family val="1"/>
    </font>
    <font>
      <b val="true"/>
      <sz val="12"/>
      <color rgb="FF003366"/>
      <name val="Bodoni MT Black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u val="single"/>
      <sz val="12"/>
      <name val="Berlin Sans FB Demi"/>
      <family val="2"/>
    </font>
    <font>
      <sz val="10"/>
      <name val="Berlin Sans FB Demi"/>
      <family val="2"/>
    </font>
    <font>
      <b val="true"/>
      <sz val="14"/>
      <name val="Bodoni MT Black"/>
      <family val="1"/>
    </font>
    <font>
      <b val="true"/>
      <sz val="14"/>
      <color rgb="FFFF0000"/>
      <name val="Bodoni MT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003366"/>
      <name val="Berlin Sans FB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sz val="14"/>
      <color rgb="FF993300"/>
      <name val="Arial"/>
      <family val="2"/>
    </font>
    <font>
      <b val="true"/>
      <sz val="18"/>
      <color rgb="FF993300"/>
      <name val="Arial"/>
      <family val="2"/>
    </font>
    <font>
      <sz val="10"/>
      <color rgb="FF9933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i val="true"/>
      <sz val="10"/>
      <name val="Arial"/>
      <family val="2"/>
    </font>
    <font>
      <i val="true"/>
      <sz val="10"/>
      <color rgb="FF969696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993300"/>
      <name val="Arial"/>
      <family val="2"/>
    </font>
    <font>
      <sz val="10"/>
      <color rgb="FF808080"/>
      <name val="Arial"/>
      <family val="2"/>
    </font>
    <font>
      <sz val="11"/>
      <name val="Arial"/>
      <family val="2"/>
    </font>
    <font>
      <u val="single"/>
      <sz val="10"/>
      <color rgb="FF9933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4"/>
      <color rgb="FF993300"/>
      <name val="Arial"/>
      <family val="2"/>
    </font>
    <font>
      <sz val="16"/>
      <name val="Arial"/>
      <family val="2"/>
    </font>
    <font>
      <sz val="18"/>
      <color rgb="FF99330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color rgb="FF003366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 Unicode MS"/>
      <family val="2"/>
    </font>
    <font>
      <b val="true"/>
      <sz val="12"/>
      <name val="Arial Black"/>
      <family val="2"/>
    </font>
    <font>
      <i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Aharoni"/>
      <family val="0"/>
    </font>
    <font>
      <b val="true"/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8"/>
      <color rgb="FF333333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7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003366"/>
      <name val="Arial"/>
      <family val="2"/>
    </font>
    <font>
      <b val="true"/>
      <sz val="10"/>
      <name val="Palatino Linotype"/>
      <family val="1"/>
    </font>
    <font>
      <b val="true"/>
      <sz val="16"/>
      <name val="Arial"/>
      <family val="2"/>
    </font>
    <font>
      <sz val="14"/>
      <name val="Palatino Linotype"/>
      <family val="1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9"/>
      <color rgb="FFFF0000"/>
      <name val="Arial"/>
      <family val="2"/>
    </font>
    <font>
      <sz val="12"/>
      <name val="Calibri"/>
      <family val="2"/>
    </font>
    <font>
      <sz val="24"/>
      <name val="Arial Rounded MT Bold"/>
      <family val="2"/>
    </font>
    <font>
      <b val="true"/>
      <sz val="12"/>
      <name val="Antique Olive Roman"/>
      <family val="2"/>
    </font>
    <font>
      <b val="true"/>
      <sz val="12"/>
      <color rgb="FF993300"/>
      <name val="Arial"/>
      <family val="2"/>
    </font>
    <font>
      <sz val="8"/>
      <color rgb="FFFF0000"/>
      <name val="Arial"/>
      <family val="2"/>
    </font>
    <font>
      <b val="true"/>
      <sz val="16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1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8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8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8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4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8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8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8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8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8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8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8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4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4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4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4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4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3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9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9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9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9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9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2" borderId="3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12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12" borderId="3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5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3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3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4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5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5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7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1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9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9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9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9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9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9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9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9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9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17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8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8" fillId="4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8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41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true" indent="2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61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true" indent="2" shrinkToFit="false"/>
      <protection locked="false" hidden="false"/>
    </xf>
    <xf numFmtId="164" fontId="50" fillId="4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9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9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4" borderId="8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18" borderId="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9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4" borderId="8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3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0" fillId="9" borderId="1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0" fillId="9" borderId="1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15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18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3" fillId="1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1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15" borderId="1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4" borderId="8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3" fillId="4" borderId="8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3" fillId="4" borderId="1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3" fillId="9" borderId="1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4" borderId="14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18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9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4" borderId="14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3" fillId="4" borderId="14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3" fillId="4" borderId="46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3" fillId="9" borderId="46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5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4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0" fillId="4" borderId="2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0" fillId="4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4" borderId="2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0" fillId="4" borderId="2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4" borderId="9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18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9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4" borderId="9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3" fillId="4" borderId="9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3" fillId="4" borderId="4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3" fillId="9" borderId="4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5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4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5" borderId="4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4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9" borderId="8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9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9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6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4" borderId="8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9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4" borderId="8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4" fillId="9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4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4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4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4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4" borderId="1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3" fillId="4" borderId="1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4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15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15" borderId="4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15" borderId="4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1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1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15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8" borderId="6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8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2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8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5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8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3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3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3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8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3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3" borderId="3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9" borderId="3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3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3" borderId="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66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4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8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9" xfId="8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0" xfId="8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9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4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64" xfId="8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3" borderId="8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1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7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1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4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9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6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4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8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9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8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5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8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8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8" fillId="9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8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8" borderId="3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21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9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9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9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2 2" xfId="24"/>
    <cellStyle name="Euro 2 2 3" xfId="25"/>
    <cellStyle name="Euro 2 3" xfId="26"/>
    <cellStyle name="Euro 2 4" xfId="27"/>
    <cellStyle name="Euro 3" xfId="28"/>
    <cellStyle name="Euro 3 2" xfId="29"/>
    <cellStyle name="Euro 3 3" xfId="30"/>
    <cellStyle name="Euro 4" xfId="31"/>
    <cellStyle name="Euro 5" xfId="32"/>
    <cellStyle name="Migliaia (0)_UA." xfId="33"/>
    <cellStyle name="Migliaia 10" xfId="34"/>
    <cellStyle name="Migliaia 10 2" xfId="35"/>
    <cellStyle name="Migliaia 10 3" xfId="36"/>
    <cellStyle name="Migliaia 11" xfId="37"/>
    <cellStyle name="Migliaia 11 2" xfId="38"/>
    <cellStyle name="Migliaia 11 3" xfId="39"/>
    <cellStyle name="Migliaia 2" xfId="40"/>
    <cellStyle name="Migliaia 2 2" xfId="41"/>
    <cellStyle name="Migliaia 2 2 2" xfId="42"/>
    <cellStyle name="Migliaia 2 2 2 2" xfId="43"/>
    <cellStyle name="Migliaia 2 2 2 3" xfId="44"/>
    <cellStyle name="Migliaia 2 2 3" xfId="45"/>
    <cellStyle name="Migliaia 2 3" xfId="46"/>
    <cellStyle name="Migliaia 3" xfId="47"/>
    <cellStyle name="Migliaia 3 2" xfId="48"/>
    <cellStyle name="Migliaia 3 2 2" xfId="49"/>
    <cellStyle name="Migliaia 3 2 2 2" xfId="50"/>
    <cellStyle name="Migliaia 3 2 2 3" xfId="51"/>
    <cellStyle name="Migliaia 3 2 3" xfId="52"/>
    <cellStyle name="Migliaia 3 2 4" xfId="53"/>
    <cellStyle name="Migliaia 3 3" xfId="54"/>
    <cellStyle name="Migliaia 4" xfId="55"/>
    <cellStyle name="Migliaia 4 2" xfId="56"/>
    <cellStyle name="Migliaia 4 2 2" xfId="57"/>
    <cellStyle name="Migliaia 4 2 3" xfId="58"/>
    <cellStyle name="Migliaia 4 3" xfId="59"/>
    <cellStyle name="Migliaia 4 4" xfId="60"/>
    <cellStyle name="Migliaia 5" xfId="61"/>
    <cellStyle name="Migliaia 5 2" xfId="62"/>
    <cellStyle name="Migliaia 5 2 2" xfId="63"/>
    <cellStyle name="Migliaia 5 2 3" xfId="64"/>
    <cellStyle name="Migliaia 5 3" xfId="65"/>
    <cellStyle name="Migliaia 5 4" xfId="66"/>
    <cellStyle name="Migliaia 6" xfId="67"/>
    <cellStyle name="Migliaia 6 2" xfId="68"/>
    <cellStyle name="Migliaia 7" xfId="69"/>
    <cellStyle name="Migliaia 8" xfId="70"/>
    <cellStyle name="Migliaia 8 2" xfId="71"/>
    <cellStyle name="Migliaia 8 3" xfId="72"/>
    <cellStyle name="Migliaia 9" xfId="73"/>
    <cellStyle name="Migliaia 9 2" xfId="74"/>
    <cellStyle name="Migliaia 9 3" xfId="75"/>
    <cellStyle name="Normale 2" xfId="76"/>
    <cellStyle name="Normale 2 2" xfId="77"/>
    <cellStyle name="Normale 2 2 2" xfId="78"/>
    <cellStyle name="Normale 2 2 2 2" xfId="79"/>
    <cellStyle name="Normale 2 2 2 3" xfId="80"/>
    <cellStyle name="Normale 2 2 3" xfId="81"/>
    <cellStyle name="Normale 2 2 4" xfId="82"/>
    <cellStyle name="Normale 3" xfId="83"/>
    <cellStyle name="Normale 3 2" xfId="84"/>
    <cellStyle name="Normale 3 2 2" xfId="85"/>
    <cellStyle name="Normale 3 2 3" xfId="86"/>
    <cellStyle name="Normale 3 3" xfId="87"/>
    <cellStyle name="Normale 3 4" xfId="88"/>
    <cellStyle name="Normale 4" xfId="89"/>
    <cellStyle name="Percentuale 2" xfId="90"/>
    <cellStyle name="Percentuale 2 2" xfId="91"/>
    <cellStyle name="Percentuale 2 2 2" xfId="92"/>
    <cellStyle name="Percentuale 2 2 2 2" xfId="93"/>
    <cellStyle name="Percentuale 2 2 2 3" xfId="94"/>
    <cellStyle name="Percentuale 2 2 3" xfId="95"/>
    <cellStyle name="Percentuale 2 2 4" xfId="96"/>
    <cellStyle name="Percentuale 2 3" xfId="97"/>
    <cellStyle name="Percentuale 2 3 2" xfId="98"/>
    <cellStyle name="Percentuale 2 3 3" xfId="99"/>
    <cellStyle name="Percentuale 2 4" xfId="100"/>
    <cellStyle name="Percentuale 2 5" xfId="101"/>
    <cellStyle name="Percentuale 3" xfId="102"/>
    <cellStyle name="Percentuale 3 2" xfId="103"/>
    <cellStyle name="Percentuale 3 2 2" xfId="104"/>
    <cellStyle name="Percentuale 3 2 3" xfId="105"/>
    <cellStyle name="Percentuale 3 3" xfId="106"/>
    <cellStyle name="Percentuale 3 4" xfId="107"/>
    <cellStyle name="Percentuale 4" xfId="108"/>
    <cellStyle name="Percentuale 4 2" xfId="109"/>
    <cellStyle name="Percentuale 4 2 2" xfId="110"/>
    <cellStyle name="Percentuale 4 2 3" xfId="111"/>
    <cellStyle name="Percentuale 4 3" xfId="112"/>
    <cellStyle name="Percentuale 4 4" xfId="113"/>
    <cellStyle name="Percentuale 5" xfId="114"/>
    <cellStyle name="Percentuale 5 2" xfId="115"/>
    <cellStyle name="Percentuale 6" xfId="116"/>
    <cellStyle name="Percentuale 6 2" xfId="117"/>
    <cellStyle name="Percentuale 6 3" xfId="118"/>
    <cellStyle name="Valuta (0)_UA." xfId="119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65</xdr:row>
      <xdr:rowOff>44640</xdr:rowOff>
    </xdr:from>
    <xdr:to>
      <xdr:col>0</xdr:col>
      <xdr:colOff>186120</xdr:colOff>
      <xdr:row>66</xdr:row>
      <xdr:rowOff>57240</xdr:rowOff>
    </xdr:to>
    <xdr:sp>
      <xdr:nvSpPr>
        <xdr:cNvPr id="0" name="Freccia a destra 1"/>
        <xdr:cNvSpPr/>
      </xdr:nvSpPr>
      <xdr:spPr>
        <a:xfrm>
          <a:off x="38520" y="14208480"/>
          <a:ext cx="147600" cy="279000"/>
        </a:xfrm>
        <a:prstGeom prst="rightArrow">
          <a:avLst>
            <a:gd name="adj1" fmla="val 50000"/>
            <a:gd name="adj2" fmla="val 319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200</xdr:colOff>
      <xdr:row>2</xdr:row>
      <xdr:rowOff>81000</xdr:rowOff>
    </xdr:from>
    <xdr:to>
      <xdr:col>17</xdr:col>
      <xdr:colOff>147240</xdr:colOff>
      <xdr:row>2</xdr:row>
      <xdr:rowOff>169920</xdr:rowOff>
    </xdr:to>
    <xdr:sp>
      <xdr:nvSpPr>
        <xdr:cNvPr id="1" name="Freccia a destra 2"/>
        <xdr:cNvSpPr/>
      </xdr:nvSpPr>
      <xdr:spPr>
        <a:xfrm rot="10800000">
          <a:off x="20818440" y="668520"/>
          <a:ext cx="122040" cy="88920"/>
        </a:xfrm>
        <a:prstGeom prst="rightArrow">
          <a:avLst>
            <a:gd name="adj1" fmla="val 50000"/>
            <a:gd name="adj2" fmla="val 439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560</xdr:colOff>
      <xdr:row>4</xdr:row>
      <xdr:rowOff>77040</xdr:rowOff>
    </xdr:from>
    <xdr:to>
      <xdr:col>17</xdr:col>
      <xdr:colOff>160200</xdr:colOff>
      <xdr:row>4</xdr:row>
      <xdr:rowOff>159120</xdr:rowOff>
    </xdr:to>
    <xdr:sp>
      <xdr:nvSpPr>
        <xdr:cNvPr id="2" name="Freccia a destra 3"/>
        <xdr:cNvSpPr/>
      </xdr:nvSpPr>
      <xdr:spPr>
        <a:xfrm rot="10800000">
          <a:off x="20818800" y="1848600"/>
          <a:ext cx="134640" cy="82080"/>
        </a:xfrm>
        <a:prstGeom prst="rightArrow">
          <a:avLst>
            <a:gd name="adj1" fmla="val 50000"/>
            <a:gd name="adj2" fmla="val 524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6320</xdr:colOff>
      <xdr:row>78</xdr:row>
      <xdr:rowOff>32040</xdr:rowOff>
    </xdr:from>
    <xdr:to>
      <xdr:col>1</xdr:col>
      <xdr:colOff>2367360</xdr:colOff>
      <xdr:row>78</xdr:row>
      <xdr:rowOff>88920</xdr:rowOff>
    </xdr:to>
    <xdr:sp>
      <xdr:nvSpPr>
        <xdr:cNvPr id="3" name="Freccia a destra 4"/>
        <xdr:cNvSpPr/>
      </xdr:nvSpPr>
      <xdr:spPr>
        <a:xfrm>
          <a:off x="2407320" y="17215200"/>
          <a:ext cx="491040" cy="56880"/>
        </a:xfrm>
        <a:prstGeom prst="rightArrow">
          <a:avLst>
            <a:gd name="adj1" fmla="val 50000"/>
            <a:gd name="adj2" fmla="val 62389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</xdr:colOff>
      <xdr:row>101</xdr:row>
      <xdr:rowOff>64080</xdr:rowOff>
    </xdr:from>
    <xdr:to>
      <xdr:col>5</xdr:col>
      <xdr:colOff>256320</xdr:colOff>
      <xdr:row>101</xdr:row>
      <xdr:rowOff>128160</xdr:rowOff>
    </xdr:to>
    <xdr:sp>
      <xdr:nvSpPr>
        <xdr:cNvPr id="4" name="Freccia a destra 10"/>
        <xdr:cNvSpPr/>
      </xdr:nvSpPr>
      <xdr:spPr>
        <a:xfrm>
          <a:off x="9114480" y="22721040"/>
          <a:ext cx="211680" cy="64080"/>
        </a:xfrm>
        <a:prstGeom prst="rightArrow">
          <a:avLst>
            <a:gd name="adj1" fmla="val 50000"/>
            <a:gd name="adj2" fmla="val 4872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</xdr:colOff>
      <xdr:row>104</xdr:row>
      <xdr:rowOff>25200</xdr:rowOff>
    </xdr:from>
    <xdr:to>
      <xdr:col>5</xdr:col>
      <xdr:colOff>256320</xdr:colOff>
      <xdr:row>104</xdr:row>
      <xdr:rowOff>114480</xdr:rowOff>
    </xdr:to>
    <xdr:sp>
      <xdr:nvSpPr>
        <xdr:cNvPr id="5" name="Freccia a destra 11"/>
        <xdr:cNvSpPr/>
      </xdr:nvSpPr>
      <xdr:spPr>
        <a:xfrm>
          <a:off x="9114480" y="23825160"/>
          <a:ext cx="211680" cy="89280"/>
        </a:xfrm>
        <a:prstGeom prst="rightArrow">
          <a:avLst>
            <a:gd name="adj1" fmla="val 50000"/>
            <a:gd name="adj2" fmla="val 444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</xdr:colOff>
      <xdr:row>105</xdr:row>
      <xdr:rowOff>63360</xdr:rowOff>
    </xdr:from>
    <xdr:to>
      <xdr:col>5</xdr:col>
      <xdr:colOff>256320</xdr:colOff>
      <xdr:row>105</xdr:row>
      <xdr:rowOff>145440</xdr:rowOff>
    </xdr:to>
    <xdr:sp>
      <xdr:nvSpPr>
        <xdr:cNvPr id="6" name="Freccia a destra 12"/>
        <xdr:cNvSpPr/>
      </xdr:nvSpPr>
      <xdr:spPr>
        <a:xfrm>
          <a:off x="9114480" y="24225120"/>
          <a:ext cx="211680" cy="82080"/>
        </a:xfrm>
        <a:prstGeom prst="rightArrow">
          <a:avLst>
            <a:gd name="adj1" fmla="val 50000"/>
            <a:gd name="adj2" fmla="val 4835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</xdr:colOff>
      <xdr:row>102</xdr:row>
      <xdr:rowOff>63360</xdr:rowOff>
    </xdr:from>
    <xdr:to>
      <xdr:col>5</xdr:col>
      <xdr:colOff>256320</xdr:colOff>
      <xdr:row>102</xdr:row>
      <xdr:rowOff>145440</xdr:rowOff>
    </xdr:to>
    <xdr:sp>
      <xdr:nvSpPr>
        <xdr:cNvPr id="7" name="Freccia a destra 14"/>
        <xdr:cNvSpPr/>
      </xdr:nvSpPr>
      <xdr:spPr>
        <a:xfrm>
          <a:off x="9114480" y="23120280"/>
          <a:ext cx="211680" cy="82080"/>
        </a:xfrm>
        <a:prstGeom prst="rightArrow">
          <a:avLst>
            <a:gd name="adj1" fmla="val 50000"/>
            <a:gd name="adj2" fmla="val 4835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</xdr:colOff>
      <xdr:row>103</xdr:row>
      <xdr:rowOff>32040</xdr:rowOff>
    </xdr:from>
    <xdr:to>
      <xdr:col>5</xdr:col>
      <xdr:colOff>256320</xdr:colOff>
      <xdr:row>103</xdr:row>
      <xdr:rowOff>127440</xdr:rowOff>
    </xdr:to>
    <xdr:sp>
      <xdr:nvSpPr>
        <xdr:cNvPr id="8" name="Freccia a destra 15"/>
        <xdr:cNvSpPr/>
      </xdr:nvSpPr>
      <xdr:spPr>
        <a:xfrm>
          <a:off x="9114480" y="23527080"/>
          <a:ext cx="211680" cy="95400"/>
        </a:xfrm>
        <a:prstGeom prst="rightArrow">
          <a:avLst>
            <a:gd name="adj1" fmla="val 50000"/>
            <a:gd name="adj2" fmla="val 416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101</xdr:row>
      <xdr:rowOff>64080</xdr:rowOff>
    </xdr:from>
    <xdr:to>
      <xdr:col>0</xdr:col>
      <xdr:colOff>211680</xdr:colOff>
      <xdr:row>106</xdr:row>
      <xdr:rowOff>88560</xdr:rowOff>
    </xdr:to>
    <xdr:sp>
      <xdr:nvSpPr>
        <xdr:cNvPr id="9" name="Freccia circolare a destra 17"/>
        <xdr:cNvSpPr/>
      </xdr:nvSpPr>
      <xdr:spPr>
        <a:xfrm>
          <a:off x="38520" y="22721040"/>
          <a:ext cx="173160" cy="1967400"/>
        </a:xfrm>
        <a:custGeom>
          <a:avLst/>
          <a:gdLst>
            <a:gd name="textAreaLeft" fmla="*/ 23040 w 173160"/>
            <a:gd name="textAreaRight" fmla="*/ 150120 w 173160"/>
            <a:gd name="textAreaTop" fmla="*/ 456120 h 1967400"/>
            <a:gd name="textAreaBottom" fmla="*/ 1463760 h 196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10015" stAng="-5400000" swAng="-5400000"/>
              <a:lnTo>
                <a:pt x="0" y="11062"/>
              </a:lnTo>
              <a:arcTo wR="21600" hR="10015" stAng="10800000" swAng="-3653188"/>
              <a:lnTo>
                <a:pt x="16200" y="21282"/>
              </a:lnTo>
              <a:lnTo>
                <a:pt x="21600" y="20553"/>
              </a:lnTo>
              <a:lnTo>
                <a:pt x="16200" y="19187"/>
              </a:lnTo>
              <a:lnTo>
                <a:pt x="16200" y="19711"/>
              </a:lnTo>
              <a:arcTo wR="21600" hR="10015" stAng="7146812" swAng="3569773"/>
              <a:lnTo>
                <a:pt x="30" y="10538"/>
              </a:lnTo>
              <a:arcTo wR="21600" hR="10015" stAng="-10716585" swAng="5316585"/>
              <a:close/>
            </a:path>
            <a:path fill="darkenLess" w="21600" h="21600">
              <a:moveTo>
                <a:pt x="21600" y="0"/>
              </a:moveTo>
              <a:arcTo wR="21600" hR="10015" stAng="-5400000" swAng="-5400000"/>
              <a:lnTo>
                <a:pt x="0" y="10015"/>
              </a:lnTo>
              <a:arcTo wR="21600" hR="10015" stAng="10800000" swAng="-83415"/>
              <a:lnTo>
                <a:pt x="30" y="10538"/>
              </a:lnTo>
              <a:arcTo wR="21600" hR="10015" stAng="-10716585" swAng="5316585"/>
              <a:close/>
            </a:path>
          </a:pathLst>
        </a:cu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920</xdr:colOff>
      <xdr:row>31</xdr:row>
      <xdr:rowOff>178560</xdr:rowOff>
    </xdr:from>
    <xdr:to>
      <xdr:col>6</xdr:col>
      <xdr:colOff>257040</xdr:colOff>
      <xdr:row>32</xdr:row>
      <xdr:rowOff>43920</xdr:rowOff>
    </xdr:to>
    <xdr:sp>
      <xdr:nvSpPr>
        <xdr:cNvPr id="10" name="Freccia in giù 1"/>
        <xdr:cNvSpPr/>
      </xdr:nvSpPr>
      <xdr:spPr>
        <a:xfrm>
          <a:off x="8087400" y="6827040"/>
          <a:ext cx="123120" cy="474840"/>
        </a:xfrm>
        <a:prstGeom prst="downArrow">
          <a:avLst>
            <a:gd name="adj1" fmla="val 50000"/>
            <a:gd name="adj2" fmla="val 1347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19</xdr:row>
      <xdr:rowOff>37800</xdr:rowOff>
    </xdr:from>
    <xdr:to>
      <xdr:col>2</xdr:col>
      <xdr:colOff>387720</xdr:colOff>
      <xdr:row>19</xdr:row>
      <xdr:rowOff>126360</xdr:rowOff>
    </xdr:to>
    <xdr:sp>
      <xdr:nvSpPr>
        <xdr:cNvPr id="11" name="Freccia a destra 1"/>
        <xdr:cNvSpPr/>
      </xdr:nvSpPr>
      <xdr:spPr>
        <a:xfrm>
          <a:off x="3893400" y="5952960"/>
          <a:ext cx="324720" cy="88560"/>
        </a:xfrm>
        <a:prstGeom prst="rightArrow">
          <a:avLst>
            <a:gd name="adj1" fmla="val 50000"/>
            <a:gd name="adj2" fmla="val 48380"/>
          </a:avLst>
        </a:prstGeom>
        <a:solidFill>
          <a:srgbClr val="ff0000"/>
        </a:solidFill>
        <a:ln w="316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</xdr:colOff>
      <xdr:row>20</xdr:row>
      <xdr:rowOff>25200</xdr:rowOff>
    </xdr:from>
    <xdr:to>
      <xdr:col>12</xdr:col>
      <xdr:colOff>115200</xdr:colOff>
      <xdr:row>20</xdr:row>
      <xdr:rowOff>69840</xdr:rowOff>
    </xdr:to>
    <xdr:sp>
      <xdr:nvSpPr>
        <xdr:cNvPr id="12" name="Freccia a sinistra 1"/>
        <xdr:cNvSpPr/>
      </xdr:nvSpPr>
      <xdr:spPr>
        <a:xfrm>
          <a:off x="18509040" y="5492520"/>
          <a:ext cx="96120" cy="44640"/>
        </a:xfrm>
        <a:prstGeom prst="leftArrow">
          <a:avLst>
            <a:gd name="adj1" fmla="val 50000"/>
            <a:gd name="adj2" fmla="val 4681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3920</xdr:colOff>
      <xdr:row>20</xdr:row>
      <xdr:rowOff>37800</xdr:rowOff>
    </xdr:from>
    <xdr:to>
      <xdr:col>4</xdr:col>
      <xdr:colOff>2079720</xdr:colOff>
      <xdr:row>20</xdr:row>
      <xdr:rowOff>101520</xdr:rowOff>
    </xdr:to>
    <xdr:sp>
      <xdr:nvSpPr>
        <xdr:cNvPr id="13" name="Freccia a destra 2"/>
        <xdr:cNvSpPr/>
      </xdr:nvSpPr>
      <xdr:spPr>
        <a:xfrm>
          <a:off x="5211360" y="5505120"/>
          <a:ext cx="325800" cy="63720"/>
        </a:xfrm>
        <a:prstGeom prst="rightArrow">
          <a:avLst>
            <a:gd name="adj1" fmla="val 50000"/>
            <a:gd name="adj2" fmla="val 4618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ork.unimi.it/rlavoro/retribuzioni/2076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7" min="17" style="0" width="14.53"/>
  </cols>
  <sheetData>
    <row r="1" customFormat="false" ht="13" hidden="false" customHeight="false" outlineLevel="0" collapsed="false"/>
    <row r="2" customFormat="false" ht="12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" hidden="false" customHeight="false" outlineLevel="0" collapsed="false"/>
    <row r="5" customFormat="false" ht="13.5" hidden="false" customHeight="true" outlineLevel="0" collapsed="false">
      <c r="C5" s="2" t="s">
        <v>1</v>
      </c>
      <c r="D5" s="2"/>
    </row>
    <row r="6" customFormat="false" ht="13" hidden="false" customHeight="false" outlineLevel="0" collapsed="false"/>
    <row r="7" customFormat="false" ht="51" hidden="false" customHeight="true" outlineLevel="0" collapsed="false">
      <c r="B7" s="3"/>
      <c r="C7" s="4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5"/>
      <c r="S8" s="5"/>
    </row>
    <row r="9" customFormat="false" ht="45.75" hidden="false" customHeight="true" outlineLevel="0" collapsed="false">
      <c r="C9" s="7" t="s">
        <v>3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0.2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5"/>
      <c r="S10" s="5"/>
    </row>
    <row r="11" customFormat="false" ht="35.25" hidden="false" customHeight="true" outlineLevel="0" collapsed="false">
      <c r="B11" s="3"/>
      <c r="C11" s="8" t="s">
        <v>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3"/>
      <c r="S11" s="3"/>
    </row>
    <row r="13" customFormat="false" ht="13" hidden="false" customHeight="false" outlineLevel="0" collapsed="false"/>
    <row r="14" customFormat="false" ht="27.75" hidden="false" customHeight="true" outlineLevel="0" collapsed="false">
      <c r="C14" s="9" t="s">
        <v>5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" hidden="false" customHeight="false" outlineLevel="0" collapsed="false"/>
    <row r="16" customFormat="false" ht="19.5" hidden="false" customHeight="true" outlineLevel="0" collapsed="false">
      <c r="B16" s="3"/>
      <c r="C16" s="10" t="s">
        <v>6</v>
      </c>
      <c r="D16" s="10"/>
      <c r="E16" s="10"/>
      <c r="F16" s="10"/>
      <c r="G16" s="10"/>
      <c r="H16" s="10"/>
      <c r="I16" s="10"/>
      <c r="J16" s="11"/>
      <c r="K16" s="3"/>
      <c r="L16" s="3"/>
    </row>
    <row r="17" customFormat="false" ht="17.25" hidden="false" customHeight="true" outlineLevel="0" collapsed="false">
      <c r="B17" s="3"/>
      <c r="C17" s="12" t="s">
        <v>7</v>
      </c>
      <c r="D17" s="12"/>
      <c r="E17" s="12"/>
      <c r="F17" s="12"/>
      <c r="G17" s="12"/>
      <c r="H17" s="12"/>
      <c r="I17" s="13"/>
      <c r="J17" s="11"/>
      <c r="K17" s="3"/>
      <c r="L17" s="3"/>
    </row>
    <row r="18" customFormat="false" ht="17.25" hidden="false" customHeight="true" outlineLevel="0" collapsed="false">
      <c r="B18" s="3"/>
      <c r="C18" s="14" t="s">
        <v>8</v>
      </c>
      <c r="D18" s="14"/>
      <c r="E18" s="14"/>
      <c r="F18" s="14"/>
      <c r="G18" s="14"/>
      <c r="H18" s="14"/>
      <c r="I18" s="14"/>
      <c r="J18" s="11"/>
      <c r="K18" s="3"/>
      <c r="L18" s="3"/>
    </row>
    <row r="19" customFormat="false" ht="64.5" hidden="false" customHeight="true" outlineLevel="0" collapsed="false">
      <c r="B19" s="3"/>
      <c r="C19" s="15" t="s">
        <v>9</v>
      </c>
      <c r="D19" s="15"/>
      <c r="E19" s="15"/>
      <c r="F19" s="15"/>
      <c r="G19" s="15"/>
      <c r="H19" s="15"/>
      <c r="I19" s="15"/>
      <c r="J19" s="11"/>
      <c r="K19" s="3"/>
      <c r="L19" s="3"/>
    </row>
    <row r="20" customFormat="false" ht="17.25" hidden="false" customHeight="true" outlineLevel="0" collapsed="false">
      <c r="B20" s="3"/>
      <c r="C20" s="11"/>
      <c r="D20" s="11"/>
      <c r="E20" s="11"/>
      <c r="F20" s="11"/>
      <c r="G20" s="11"/>
      <c r="H20" s="11"/>
      <c r="I20" s="11"/>
      <c r="J20" s="11"/>
      <c r="K20" s="3"/>
      <c r="L20" s="3"/>
    </row>
    <row r="21" customFormat="false" ht="17.25" hidden="false" customHeight="true" outlineLevel="0" collapsed="false">
      <c r="B21" s="3"/>
      <c r="C21" s="11"/>
      <c r="D21" s="11"/>
      <c r="E21" s="11"/>
      <c r="F21" s="11"/>
      <c r="G21" s="11"/>
      <c r="H21" s="11"/>
      <c r="I21" s="11"/>
      <c r="J21" s="11"/>
      <c r="K21" s="3"/>
      <c r="L21" s="3"/>
    </row>
    <row r="22" customFormat="false" ht="17.25" hidden="false" customHeight="true" outlineLevel="0" collapsed="false">
      <c r="B22" s="3"/>
      <c r="C22" s="11"/>
      <c r="D22" s="11"/>
      <c r="E22" s="11"/>
      <c r="F22" s="11"/>
      <c r="G22" s="11"/>
      <c r="H22" s="11"/>
      <c r="I22" s="11"/>
      <c r="J22" s="11"/>
      <c r="K22" s="3"/>
      <c r="L22" s="3"/>
    </row>
    <row r="23" customFormat="false" ht="17.25" hidden="false" customHeight="true" outlineLevel="0" collapsed="false">
      <c r="B23" s="3"/>
      <c r="C23" s="11"/>
      <c r="D23" s="11"/>
      <c r="E23" s="11"/>
      <c r="F23" s="11"/>
      <c r="G23" s="11"/>
      <c r="H23" s="11"/>
      <c r="I23" s="11"/>
      <c r="J23" s="11"/>
      <c r="K23" s="3"/>
      <c r="L23" s="3"/>
    </row>
    <row r="24" customFormat="false" ht="12.5" hidden="false" customHeight="false" outlineLevel="0" collapsed="false">
      <c r="B24" s="3"/>
      <c r="C24" s="11"/>
      <c r="D24" s="11"/>
      <c r="E24" s="11"/>
      <c r="F24" s="11"/>
      <c r="G24" s="11"/>
      <c r="H24" s="11"/>
      <c r="I24" s="11"/>
      <c r="J24" s="11"/>
      <c r="K24" s="3"/>
      <c r="L24" s="3"/>
    </row>
    <row r="25" customFormat="false" ht="12.5" hidden="false" customHeight="false" outlineLevel="0" collapsed="false">
      <c r="B25" s="3"/>
      <c r="C25" s="11"/>
      <c r="D25" s="11"/>
      <c r="E25" s="11"/>
      <c r="F25" s="11"/>
      <c r="G25" s="11"/>
      <c r="H25" s="11"/>
      <c r="I25" s="11"/>
      <c r="J25" s="11"/>
      <c r="K25" s="3"/>
      <c r="L25" s="3"/>
    </row>
    <row r="26" customFormat="false" ht="12.5" hidden="false" customHeight="false" outlineLevel="0" collapsed="false">
      <c r="B26" s="3"/>
      <c r="C26" s="11"/>
      <c r="D26" s="11"/>
      <c r="E26" s="11"/>
      <c r="F26" s="11"/>
      <c r="G26" s="11"/>
      <c r="H26" s="11"/>
      <c r="I26" s="11"/>
      <c r="J26" s="11"/>
      <c r="K26" s="3"/>
      <c r="L26" s="3"/>
    </row>
    <row r="27" customFormat="false" ht="12.5" hidden="false" customHeight="false" outlineLevel="0" collapsed="false">
      <c r="B27" s="3"/>
      <c r="C27" s="11"/>
      <c r="D27" s="11"/>
      <c r="E27" s="11"/>
      <c r="F27" s="11"/>
      <c r="G27" s="11"/>
      <c r="H27" s="11"/>
      <c r="I27" s="11"/>
      <c r="J27" s="11"/>
      <c r="K27" s="3"/>
      <c r="L27" s="3"/>
    </row>
    <row r="28" customFormat="false" ht="12.5" hidden="false" customHeight="false" outlineLevel="0" collapsed="false">
      <c r="B28" s="3"/>
      <c r="C28" s="11"/>
      <c r="D28" s="11"/>
      <c r="E28" s="11"/>
      <c r="F28" s="11"/>
      <c r="G28" s="11"/>
      <c r="H28" s="11"/>
      <c r="I28" s="11"/>
      <c r="J28" s="11"/>
      <c r="K28" s="3"/>
      <c r="L28" s="3"/>
    </row>
    <row r="29" customFormat="false" ht="12.5" hidden="false" customHeight="false" outlineLevel="0" collapsed="false">
      <c r="B29" s="3"/>
      <c r="C29" s="11"/>
      <c r="D29" s="11"/>
      <c r="E29" s="11"/>
      <c r="F29" s="11"/>
      <c r="G29" s="11"/>
      <c r="H29" s="11"/>
      <c r="I29" s="11"/>
      <c r="J29" s="11"/>
      <c r="K29" s="3"/>
      <c r="L29" s="3"/>
    </row>
    <row r="30" customFormat="false" ht="12.5" hidden="false" customHeight="false" outlineLevel="0" collapsed="false">
      <c r="B30" s="3"/>
      <c r="C30" s="11"/>
      <c r="D30" s="11"/>
      <c r="E30" s="11"/>
      <c r="F30" s="11"/>
      <c r="G30" s="11"/>
      <c r="H30" s="11"/>
      <c r="I30" s="11"/>
      <c r="J30" s="11"/>
      <c r="K30" s="3"/>
      <c r="L30" s="3"/>
    </row>
    <row r="31" customFormat="false" ht="12.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</sheetData>
  <mergeCells count="10">
    <mergeCell ref="C2:Q3"/>
    <mergeCell ref="C5:D5"/>
    <mergeCell ref="C7:Q7"/>
    <mergeCell ref="C9:Q9"/>
    <mergeCell ref="C11:Q11"/>
    <mergeCell ref="C14:Q14"/>
    <mergeCell ref="C16:I16"/>
    <mergeCell ref="C17:H17"/>
    <mergeCell ref="C18:I18"/>
    <mergeCell ref="C19:I19"/>
  </mergeCells>
  <hyperlinks>
    <hyperlink ref="C17" r:id="rId1" display="https://work.unimi.it/rlavoro/retribuzioni/2076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D4" activeCellId="0" sqref="D4:J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85.99"/>
    <col collapsed="false" customWidth="true" hidden="false" outlineLevel="0" max="3" min="3" style="0" width="11.53"/>
    <col collapsed="false" customWidth="true" hidden="false" outlineLevel="0" max="5" min="4" style="0" width="11.81"/>
    <col collapsed="false" customWidth="true" hidden="false" outlineLevel="0" max="7" min="6" style="0" width="10.99"/>
    <col collapsed="false" customWidth="true" hidden="false" outlineLevel="0" max="9" min="8" style="0" width="10.53"/>
    <col collapsed="false" customWidth="true" hidden="false" outlineLevel="0" max="11" min="10" style="0" width="10.81"/>
    <col collapsed="false" customWidth="true" hidden="false" outlineLevel="0" max="12" min="12" style="0" width="11.17"/>
    <col collapsed="false" customWidth="true" hidden="false" outlineLevel="0" max="13" min="13" style="0" width="20.72"/>
    <col collapsed="false" customWidth="true" hidden="false" outlineLevel="0" max="14" min="14" style="0" width="23.53"/>
    <col collapsed="false" customWidth="true" hidden="false" outlineLevel="0" max="16" min="15" style="0" width="15.53"/>
    <col collapsed="false" customWidth="true" hidden="false" outlineLevel="0" max="17" min="17" style="0" width="15.17"/>
    <col collapsed="false" customWidth="true" hidden="false" outlineLevel="0" max="18" min="18" style="0" width="5.81"/>
    <col collapsed="false" customWidth="true" hidden="false" outlineLevel="0" max="19" min="19" style="0" width="11.44"/>
    <col collapsed="false" customWidth="true" hidden="false" outlineLevel="0" max="20" min="20" style="0" width="7.44"/>
  </cols>
  <sheetData>
    <row r="1" customFormat="false" ht="23.5" hidden="false" customHeight="false" outlineLevel="0" collapsed="false">
      <c r="A1" s="16"/>
      <c r="B1" s="17" t="s">
        <v>10</v>
      </c>
      <c r="C1" s="18"/>
      <c r="D1" s="19" t="s">
        <v>11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2.75" hidden="false" customHeight="true" outlineLevel="0" collapsed="false">
      <c r="A2" s="20"/>
      <c r="B2" s="21" t="s">
        <v>12</v>
      </c>
      <c r="C2" s="22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5"/>
      <c r="P2" s="25"/>
      <c r="Q2" s="25"/>
    </row>
    <row r="3" customFormat="false" ht="49.75" hidden="false" customHeight="true" outlineLevel="0" collapsed="false">
      <c r="A3" s="20"/>
      <c r="B3" s="26" t="s">
        <v>13</v>
      </c>
      <c r="C3" s="26"/>
      <c r="D3" s="27"/>
      <c r="E3" s="27"/>
      <c r="F3" s="27"/>
      <c r="G3" s="27"/>
      <c r="H3" s="27"/>
      <c r="I3" s="27"/>
      <c r="J3" s="27"/>
      <c r="K3" s="27"/>
      <c r="L3" s="28" t="s">
        <v>14</v>
      </c>
      <c r="M3" s="28"/>
      <c r="N3" s="28"/>
      <c r="O3" s="29"/>
      <c r="P3" s="29"/>
      <c r="Q3" s="29"/>
      <c r="S3" s="30" t="n">
        <v>0.3</v>
      </c>
      <c r="T3" s="31" t="s">
        <v>15</v>
      </c>
    </row>
    <row r="4" customFormat="false" ht="43.5" hidden="false" customHeight="true" outlineLevel="0" collapsed="false">
      <c r="A4" s="20"/>
      <c r="B4" s="26" t="s">
        <v>16</v>
      </c>
      <c r="C4" s="32"/>
      <c r="D4" s="33"/>
      <c r="E4" s="33"/>
      <c r="F4" s="33"/>
      <c r="G4" s="33"/>
      <c r="H4" s="33"/>
      <c r="I4" s="33"/>
      <c r="J4" s="33"/>
      <c r="K4" s="34"/>
      <c r="L4" s="35" t="s">
        <v>17</v>
      </c>
      <c r="M4" s="35"/>
      <c r="N4" s="35"/>
      <c r="O4" s="36"/>
      <c r="P4" s="36"/>
      <c r="Q4" s="36"/>
      <c r="S4" s="37"/>
      <c r="T4" s="37"/>
    </row>
    <row r="5" customFormat="false" ht="34.5" hidden="false" customHeight="true" outlineLevel="0" collapsed="false">
      <c r="A5" s="20"/>
      <c r="B5" s="26" t="s">
        <v>18</v>
      </c>
      <c r="C5" s="38"/>
      <c r="D5" s="39" t="s">
        <v>19</v>
      </c>
      <c r="E5" s="39"/>
      <c r="F5" s="39"/>
      <c r="G5" s="39"/>
      <c r="H5" s="39"/>
      <c r="I5" s="39"/>
      <c r="J5" s="39"/>
      <c r="K5" s="39"/>
      <c r="L5" s="35" t="s">
        <v>20</v>
      </c>
      <c r="M5" s="35"/>
      <c r="N5" s="35"/>
      <c r="O5" s="40"/>
      <c r="P5" s="41" t="n">
        <f aca="false">S5/60*O5</f>
        <v>0</v>
      </c>
      <c r="Q5" s="42" t="str">
        <f aca="false">IF(P5&lt;=S5,"OK","ERRORE")</f>
        <v>OK</v>
      </c>
      <c r="S5" s="43" t="n">
        <v>2500000</v>
      </c>
      <c r="T5" s="44" t="s">
        <v>21</v>
      </c>
    </row>
    <row r="6" customFormat="false" ht="9" hidden="false" customHeight="true" outlineLevel="0" collapsed="false">
      <c r="A6" s="45"/>
      <c r="B6" s="46"/>
      <c r="C6" s="46"/>
      <c r="D6" s="47"/>
      <c r="E6" s="47"/>
      <c r="F6" s="47"/>
      <c r="G6" s="47"/>
      <c r="H6" s="47"/>
      <c r="I6" s="47"/>
      <c r="J6" s="47"/>
      <c r="K6" s="47"/>
      <c r="L6" s="48"/>
      <c r="M6" s="48"/>
      <c r="N6" s="48"/>
      <c r="O6" s="48"/>
      <c r="P6" s="48"/>
      <c r="Q6" s="49"/>
      <c r="S6" s="50"/>
      <c r="T6" s="50"/>
    </row>
    <row r="7" customFormat="false" ht="13" hidden="false" customHeight="false" outlineLevel="0" collapsed="false">
      <c r="A7" s="51"/>
      <c r="B7" s="52"/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2"/>
      <c r="O7" s="52"/>
      <c r="P7" s="52"/>
      <c r="Q7" s="54"/>
      <c r="S7" s="50"/>
      <c r="T7" s="50"/>
    </row>
    <row r="8" customFormat="false" ht="13.5" hidden="false" customHeight="true" outlineLevel="0" collapsed="false">
      <c r="A8" s="55"/>
      <c r="B8" s="56" t="s">
        <v>22</v>
      </c>
      <c r="C8" s="57" t="n">
        <v>1</v>
      </c>
      <c r="D8" s="57"/>
      <c r="E8" s="57" t="n">
        <v>2</v>
      </c>
      <c r="F8" s="57"/>
      <c r="G8" s="57" t="n">
        <v>3</v>
      </c>
      <c r="H8" s="57"/>
      <c r="I8" s="58" t="n">
        <v>4</v>
      </c>
      <c r="J8" s="58"/>
      <c r="K8" s="57" t="n">
        <v>5</v>
      </c>
      <c r="L8" s="57"/>
      <c r="M8" s="59" t="s">
        <v>23</v>
      </c>
      <c r="N8" s="59"/>
      <c r="O8" s="60" t="s">
        <v>24</v>
      </c>
      <c r="P8" s="60" t="s">
        <v>25</v>
      </c>
      <c r="Q8" s="61" t="s">
        <v>26</v>
      </c>
    </row>
    <row r="9" customFormat="false" ht="4.75" hidden="false" customHeight="true" outlineLevel="0" collapsed="false">
      <c r="A9" s="62"/>
      <c r="B9" s="63"/>
      <c r="C9" s="63"/>
      <c r="D9" s="64"/>
      <c r="E9" s="64"/>
      <c r="F9" s="64"/>
      <c r="G9" s="64"/>
      <c r="H9" s="64"/>
      <c r="I9" s="64"/>
      <c r="J9" s="64"/>
      <c r="K9" s="64"/>
      <c r="L9" s="64"/>
      <c r="M9" s="65"/>
      <c r="N9" s="65"/>
      <c r="O9" s="65"/>
      <c r="P9" s="65"/>
      <c r="Q9" s="66"/>
    </row>
    <row r="10" customFormat="false" ht="13.5" hidden="false" customHeight="false" outlineLevel="0" collapsed="false">
      <c r="A10" s="67"/>
      <c r="B10" s="68"/>
      <c r="C10" s="69" t="s">
        <v>27</v>
      </c>
      <c r="D10" s="70" t="s">
        <v>28</v>
      </c>
      <c r="E10" s="70" t="s">
        <v>27</v>
      </c>
      <c r="F10" s="70" t="s">
        <v>29</v>
      </c>
      <c r="G10" s="70" t="s">
        <v>27</v>
      </c>
      <c r="H10" s="70" t="s">
        <v>29</v>
      </c>
      <c r="I10" s="70" t="s">
        <v>27</v>
      </c>
      <c r="J10" s="70" t="s">
        <v>29</v>
      </c>
      <c r="K10" s="70" t="s">
        <v>27</v>
      </c>
      <c r="L10" s="70" t="s">
        <v>29</v>
      </c>
      <c r="M10" s="71" t="s">
        <v>27</v>
      </c>
      <c r="N10" s="71" t="s">
        <v>29</v>
      </c>
      <c r="O10" s="72"/>
      <c r="P10" s="72"/>
      <c r="Q10" s="73"/>
    </row>
    <row r="11" customFormat="false" ht="15" hidden="false" customHeight="true" outlineLevel="0" collapsed="false">
      <c r="A11" s="74" t="s">
        <v>30</v>
      </c>
      <c r="B11" s="75" t="s">
        <v>31</v>
      </c>
      <c r="C11" s="76" t="n">
        <f aca="false">'Calculation  staff costs UNIMI '!K10</f>
        <v>0</v>
      </c>
      <c r="D11" s="77" t="n">
        <f aca="false">'Calculation  staff costs UNIMI '!$L$10</f>
        <v>0</v>
      </c>
      <c r="E11" s="77" t="n">
        <f aca="false">'Calculation  staff costs UNIMI '!M10</f>
        <v>0</v>
      </c>
      <c r="F11" s="77" t="n">
        <f aca="false">'Calculation  staff costs UNIMI '!$N$10</f>
        <v>0</v>
      </c>
      <c r="G11" s="77" t="n">
        <f aca="false">'Calculation  staff costs UNIMI '!O10</f>
        <v>0</v>
      </c>
      <c r="H11" s="77" t="n">
        <f aca="false">'Calculation  staff costs UNIMI '!$P$10</f>
        <v>0</v>
      </c>
      <c r="I11" s="77" t="n">
        <f aca="false">'Calculation  staff costs UNIMI '!Q10</f>
        <v>0</v>
      </c>
      <c r="J11" s="77" t="n">
        <f aca="false">'Calculation  staff costs UNIMI '!$R$10</f>
        <v>0</v>
      </c>
      <c r="K11" s="77" t="n">
        <f aca="false">'Calculation  staff costs UNIMI '!S10</f>
        <v>0</v>
      </c>
      <c r="L11" s="78" t="n">
        <f aca="false">'Calculation  staff costs UNIMI '!$T$10</f>
        <v>0</v>
      </c>
      <c r="M11" s="79" t="n">
        <f aca="false">C11+E11+G11+I11+K11</f>
        <v>0</v>
      </c>
      <c r="N11" s="80" t="n">
        <f aca="false">D11+F11+H11+J11+L11</f>
        <v>0</v>
      </c>
      <c r="O11" s="81" t="n">
        <f aca="false">SUM(N11:N15)</f>
        <v>0</v>
      </c>
      <c r="P11" s="82" t="n">
        <f aca="false">SUM(O11:O23)</f>
        <v>0</v>
      </c>
      <c r="Q11" s="83" t="n">
        <f aca="false">P11</f>
        <v>0</v>
      </c>
    </row>
    <row r="12" customFormat="false" ht="15" hidden="false" customHeight="true" outlineLevel="0" collapsed="false">
      <c r="A12" s="74"/>
      <c r="B12" s="84" t="s">
        <v>32</v>
      </c>
      <c r="C12" s="85" t="n">
        <f aca="false">'Calculation  staff costs UNIMI '!K18</f>
        <v>0</v>
      </c>
      <c r="D12" s="86" t="n">
        <f aca="false">'Calculation  staff costs UNIMI '!L18</f>
        <v>0</v>
      </c>
      <c r="E12" s="86" t="n">
        <f aca="false">'Calculation  staff costs UNIMI '!M18</f>
        <v>0</v>
      </c>
      <c r="F12" s="86" t="n">
        <f aca="false">'Calculation  staff costs UNIMI '!N18</f>
        <v>0</v>
      </c>
      <c r="G12" s="86" t="n">
        <f aca="false">'Calculation  staff costs UNIMI '!O18</f>
        <v>0</v>
      </c>
      <c r="H12" s="86" t="n">
        <f aca="false">'Calculation  staff costs UNIMI '!P18</f>
        <v>0</v>
      </c>
      <c r="I12" s="86" t="n">
        <f aca="false">'Calculation  staff costs UNIMI '!Q18</f>
        <v>0</v>
      </c>
      <c r="J12" s="86" t="n">
        <f aca="false">'Calculation  staff costs UNIMI '!R18</f>
        <v>0</v>
      </c>
      <c r="K12" s="86" t="n">
        <f aca="false">'Calculation  staff costs UNIMI '!S18</f>
        <v>0</v>
      </c>
      <c r="L12" s="87" t="n">
        <f aca="false">'Calculation  staff costs UNIMI '!T18</f>
        <v>0</v>
      </c>
      <c r="M12" s="79" t="n">
        <f aca="false">C12+E12+G12+I12+K12</f>
        <v>0</v>
      </c>
      <c r="N12" s="80" t="n">
        <f aca="false">D12+F12+H12+J12+L12</f>
        <v>0</v>
      </c>
      <c r="O12" s="81"/>
      <c r="P12" s="82"/>
      <c r="Q12" s="83"/>
    </row>
    <row r="13" customFormat="false" ht="15" hidden="false" customHeight="true" outlineLevel="0" collapsed="false">
      <c r="A13" s="74"/>
      <c r="B13" s="84" t="s">
        <v>33</v>
      </c>
      <c r="C13" s="88" t="n">
        <f aca="false">'Calculation  staff costs UNIMI '!K24</f>
        <v>0</v>
      </c>
      <c r="D13" s="86" t="n">
        <f aca="false">'Calculation  staff costs UNIMI '!L24</f>
        <v>0</v>
      </c>
      <c r="E13" s="86" t="n">
        <f aca="false">'Calculation  staff costs UNIMI '!M24</f>
        <v>0</v>
      </c>
      <c r="F13" s="86" t="n">
        <f aca="false">'Calculation  staff costs UNIMI '!N24</f>
        <v>0</v>
      </c>
      <c r="G13" s="86" t="n">
        <f aca="false">'Calculation  staff costs UNIMI '!O24</f>
        <v>0</v>
      </c>
      <c r="H13" s="86" t="n">
        <f aca="false">'Calculation  staff costs UNIMI '!P24</f>
        <v>0</v>
      </c>
      <c r="I13" s="86" t="n">
        <f aca="false">'Calculation  staff costs UNIMI '!Q24</f>
        <v>0</v>
      </c>
      <c r="J13" s="86" t="n">
        <f aca="false">'Calculation  staff costs UNIMI '!R24</f>
        <v>0</v>
      </c>
      <c r="K13" s="86" t="n">
        <f aca="false">'Calculation  staff costs UNIMI '!S24</f>
        <v>0</v>
      </c>
      <c r="L13" s="87" t="n">
        <f aca="false">'Calculation  staff costs UNIMI '!T24</f>
        <v>0</v>
      </c>
      <c r="M13" s="79" t="n">
        <f aca="false">C13+E13+G13+I13+K13</f>
        <v>0</v>
      </c>
      <c r="N13" s="80" t="n">
        <f aca="false">D13+F13+H13+J13+L13</f>
        <v>0</v>
      </c>
      <c r="O13" s="81"/>
      <c r="P13" s="82"/>
      <c r="Q13" s="83"/>
    </row>
    <row r="14" customFormat="false" ht="15" hidden="false" customHeight="true" outlineLevel="0" collapsed="false">
      <c r="A14" s="74"/>
      <c r="B14" s="84" t="s">
        <v>34</v>
      </c>
      <c r="C14" s="88" t="n">
        <f aca="false">'Calculation  staff costs UNIMI '!K25</f>
        <v>0</v>
      </c>
      <c r="D14" s="86" t="n">
        <f aca="false">'Calculation  staff costs UNIMI '!L25</f>
        <v>0</v>
      </c>
      <c r="E14" s="86" t="n">
        <f aca="false">'Calculation  staff costs UNIMI '!M25</f>
        <v>0</v>
      </c>
      <c r="F14" s="86" t="n">
        <f aca="false">'Calculation  staff costs UNIMI '!N25</f>
        <v>0</v>
      </c>
      <c r="G14" s="86" t="n">
        <f aca="false">'Calculation  staff costs UNIMI '!O25</f>
        <v>0</v>
      </c>
      <c r="H14" s="86" t="n">
        <f aca="false">'Calculation  staff costs UNIMI '!P24</f>
        <v>0</v>
      </c>
      <c r="I14" s="86" t="n">
        <f aca="false">'Calculation  staff costs UNIMI '!Q25</f>
        <v>0</v>
      </c>
      <c r="J14" s="86" t="n">
        <f aca="false">'Calculation  staff costs UNIMI '!R25</f>
        <v>0</v>
      </c>
      <c r="K14" s="86" t="n">
        <f aca="false">'Calculation  staff costs UNIMI '!S25</f>
        <v>0</v>
      </c>
      <c r="L14" s="87" t="n">
        <f aca="false">'Calculation  staff costs UNIMI '!T25</f>
        <v>0</v>
      </c>
      <c r="M14" s="79" t="n">
        <f aca="false">C14+E14+G14+I14+K14</f>
        <v>0</v>
      </c>
      <c r="N14" s="80" t="n">
        <f aca="false">D14+F14+H14+J14+L14</f>
        <v>0</v>
      </c>
      <c r="O14" s="81"/>
      <c r="P14" s="82"/>
      <c r="Q14" s="83"/>
    </row>
    <row r="15" customFormat="false" ht="32.25" hidden="false" customHeight="true" outlineLevel="0" collapsed="false">
      <c r="A15" s="74"/>
      <c r="B15" s="89" t="s">
        <v>35</v>
      </c>
      <c r="C15" s="90" t="n">
        <f aca="false">'Calculation  staff costs UNIMI '!K23+'Calculation  staff costs UNIMI '!K26</f>
        <v>0</v>
      </c>
      <c r="D15" s="91" t="n">
        <f aca="false">'Calculation  staff costs UNIMI '!L23+'Calculation  staff costs UNIMI '!L26</f>
        <v>0</v>
      </c>
      <c r="E15" s="91" t="n">
        <f aca="false">'Calculation  staff costs UNIMI '!M23+'Calculation  staff costs UNIMI '!M26</f>
        <v>0</v>
      </c>
      <c r="F15" s="91" t="n">
        <f aca="false">'Calculation  staff costs UNIMI '!N23+'Calculation  staff costs UNIMI '!N26</f>
        <v>0</v>
      </c>
      <c r="G15" s="91" t="n">
        <f aca="false">'Calculation  staff costs UNIMI '!O23+'Calculation  staff costs UNIMI '!O26</f>
        <v>0</v>
      </c>
      <c r="H15" s="91" t="n">
        <f aca="false">'Calculation  staff costs UNIMI '!P23+'Calculation  staff costs UNIMI '!P26</f>
        <v>0</v>
      </c>
      <c r="I15" s="91" t="n">
        <f aca="false">'Calculation  staff costs UNIMI '!Q23+'Calculation  staff costs UNIMI '!Q26</f>
        <v>0</v>
      </c>
      <c r="J15" s="91" t="n">
        <f aca="false">'Calculation  staff costs UNIMI '!R23+'Calculation  staff costs UNIMI '!R26</f>
        <v>0</v>
      </c>
      <c r="K15" s="91" t="n">
        <f aca="false">'Calculation  staff costs UNIMI '!S23+'Calculation  staff costs UNIMI '!S26</f>
        <v>0</v>
      </c>
      <c r="L15" s="92" t="n">
        <f aca="false">'Calculation  staff costs UNIMI '!T23+'Calculation  staff costs UNIMI '!T26</f>
        <v>0</v>
      </c>
      <c r="M15" s="79" t="n">
        <f aca="false">C15+E15+G15+I15+K15</f>
        <v>0</v>
      </c>
      <c r="N15" s="80" t="n">
        <f aca="false">D15+F15+H15+J15+L15</f>
        <v>0</v>
      </c>
      <c r="O15" s="81"/>
      <c r="P15" s="82"/>
      <c r="Q15" s="83"/>
      <c r="S15" s="93"/>
    </row>
    <row r="16" customFormat="false" ht="15" hidden="false" customHeight="true" outlineLevel="0" collapsed="false">
      <c r="A16" s="74"/>
      <c r="B16" s="94" t="s">
        <v>36</v>
      </c>
      <c r="C16" s="95" t="n">
        <f aca="false">'Calculation  staff costs UNIMI '!K35</f>
        <v>0</v>
      </c>
      <c r="D16" s="96" t="n">
        <f aca="false">'Calculation  staff costs UNIMI '!L35</f>
        <v>0</v>
      </c>
      <c r="E16" s="95" t="n">
        <f aca="false">'Calculation  staff costs UNIMI '!M35</f>
        <v>0</v>
      </c>
      <c r="F16" s="96" t="n">
        <f aca="false">'Calculation  staff costs UNIMI '!N35</f>
        <v>0</v>
      </c>
      <c r="G16" s="96" t="n">
        <f aca="false">'Calculation  staff costs UNIMI '!O35</f>
        <v>0</v>
      </c>
      <c r="H16" s="96" t="n">
        <f aca="false">'Calculation  staff costs UNIMI '!P35</f>
        <v>0</v>
      </c>
      <c r="I16" s="96" t="n">
        <f aca="false">'Calculation  staff costs UNIMI '!Q35</f>
        <v>0</v>
      </c>
      <c r="J16" s="96" t="n">
        <f aca="false">'Calculation  staff costs UNIMI '!R35</f>
        <v>0</v>
      </c>
      <c r="K16" s="97" t="n">
        <f aca="false">'Calculation  staff costs UNIMI '!S35</f>
        <v>0</v>
      </c>
      <c r="L16" s="98" t="n">
        <f aca="false">'Calculation  staff costs UNIMI '!T35</f>
        <v>0</v>
      </c>
      <c r="M16" s="99" t="n">
        <f aca="false">C16+E16+G16+I16+K16</f>
        <v>0</v>
      </c>
      <c r="N16" s="99" t="n">
        <f aca="false">D16+F16+H16+J16+L16</f>
        <v>0</v>
      </c>
      <c r="O16" s="100" t="n">
        <f aca="false">SUM(N16:N18)</f>
        <v>0</v>
      </c>
      <c r="P16" s="82"/>
      <c r="Q16" s="83"/>
    </row>
    <row r="17" customFormat="false" ht="15" hidden="false" customHeight="true" outlineLevel="0" collapsed="false">
      <c r="A17" s="74"/>
      <c r="B17" s="101" t="s">
        <v>37</v>
      </c>
      <c r="C17" s="102" t="n">
        <f aca="false">'Calculation  staff costs UNIMI '!K47</f>
        <v>0</v>
      </c>
      <c r="D17" s="103" t="n">
        <f aca="false">'Calculation  staff costs UNIMI '!$L$47</f>
        <v>0</v>
      </c>
      <c r="E17" s="102" t="n">
        <f aca="false">'Calculation  staff costs UNIMI '!M47</f>
        <v>0</v>
      </c>
      <c r="F17" s="103" t="n">
        <f aca="false">'Calculation  staff costs UNIMI '!$N$47</f>
        <v>0</v>
      </c>
      <c r="G17" s="103" t="n">
        <f aca="false">'Calculation  staff costs UNIMI '!O47</f>
        <v>0</v>
      </c>
      <c r="H17" s="103" t="n">
        <f aca="false">'Calculation  staff costs UNIMI '!$P$47</f>
        <v>0</v>
      </c>
      <c r="I17" s="103" t="n">
        <f aca="false">'Calculation  staff costs UNIMI '!Q47</f>
        <v>0</v>
      </c>
      <c r="J17" s="103" t="n">
        <f aca="false">'Calculation  staff costs UNIMI '!$R$47</f>
        <v>0</v>
      </c>
      <c r="K17" s="104" t="n">
        <f aca="false">'Calculation  staff costs UNIMI '!S47</f>
        <v>0</v>
      </c>
      <c r="L17" s="105" t="n">
        <f aca="false">'Calculation  staff costs UNIMI '!$T$47</f>
        <v>0</v>
      </c>
      <c r="M17" s="99" t="n">
        <f aca="false">C17+E17+G17+I17+K17</f>
        <v>0</v>
      </c>
      <c r="N17" s="99" t="n">
        <f aca="false">D17+F17+H17+J17+L17</f>
        <v>0</v>
      </c>
      <c r="O17" s="100"/>
      <c r="P17" s="82"/>
      <c r="Q17" s="83"/>
    </row>
    <row r="18" customFormat="false" ht="15" hidden="false" customHeight="true" outlineLevel="0" collapsed="false">
      <c r="A18" s="74"/>
      <c r="B18" s="106" t="s">
        <v>38</v>
      </c>
      <c r="C18" s="103" t="n">
        <f aca="false">'Calculation  staff costs UNIMI '!K53</f>
        <v>0</v>
      </c>
      <c r="D18" s="103" t="n">
        <f aca="false">'Calculation  staff costs UNIMI '!$L$53</f>
        <v>0</v>
      </c>
      <c r="E18" s="102" t="n">
        <f aca="false">'Calculation  staff costs UNIMI '!M53</f>
        <v>0</v>
      </c>
      <c r="F18" s="103" t="n">
        <f aca="false">'Calculation  staff costs UNIMI '!$N$53</f>
        <v>0</v>
      </c>
      <c r="G18" s="103" t="n">
        <f aca="false">'Calculation  staff costs UNIMI '!O53</f>
        <v>0</v>
      </c>
      <c r="H18" s="103" t="n">
        <f aca="false">'Calculation  staff costs UNIMI '!$P$53</f>
        <v>0</v>
      </c>
      <c r="I18" s="103" t="n">
        <f aca="false">'Calculation  staff costs UNIMI '!Q53</f>
        <v>0</v>
      </c>
      <c r="J18" s="103" t="n">
        <f aca="false">'Calculation  staff costs UNIMI '!$R$53</f>
        <v>0</v>
      </c>
      <c r="K18" s="104" t="n">
        <f aca="false">'Calculation  staff costs UNIMI '!S53</f>
        <v>0</v>
      </c>
      <c r="L18" s="104" t="n">
        <f aca="false">'Calculation  staff costs UNIMI '!$T$53</f>
        <v>0</v>
      </c>
      <c r="M18" s="99" t="n">
        <f aca="false">C18+E18+G18+I18+K18</f>
        <v>0</v>
      </c>
      <c r="N18" s="99" t="n">
        <f aca="false">D18+F18+H18+J18+L18</f>
        <v>0</v>
      </c>
      <c r="O18" s="100"/>
      <c r="P18" s="82"/>
      <c r="Q18" s="83"/>
    </row>
    <row r="19" customFormat="false" ht="15" hidden="false" customHeight="true" outlineLevel="0" collapsed="false">
      <c r="A19" s="74"/>
      <c r="B19" s="106" t="s">
        <v>39</v>
      </c>
      <c r="C19" s="103" t="n">
        <f aca="false">'Calculation  staff costs UNIMI '!K58</f>
        <v>0</v>
      </c>
      <c r="D19" s="107" t="n">
        <f aca="false">'Calculation  staff costs UNIMI '!$L$58</f>
        <v>0</v>
      </c>
      <c r="E19" s="108" t="n">
        <f aca="false">'Calculation  staff costs UNIMI '!M58</f>
        <v>0</v>
      </c>
      <c r="F19" s="107" t="n">
        <f aca="false">'Calculation  staff costs UNIMI '!$N$58</f>
        <v>0</v>
      </c>
      <c r="G19" s="107" t="n">
        <f aca="false">'Calculation  staff costs UNIMI '!O58</f>
        <v>0</v>
      </c>
      <c r="H19" s="107" t="n">
        <f aca="false">'Calculation  staff costs UNIMI '!$P$58</f>
        <v>0</v>
      </c>
      <c r="I19" s="107" t="n">
        <f aca="false">'Calculation  staff costs UNIMI '!Q58</f>
        <v>0</v>
      </c>
      <c r="J19" s="107" t="n">
        <f aca="false">'Calculation  staff costs UNIMI '!$R$58</f>
        <v>0</v>
      </c>
      <c r="K19" s="109" t="n">
        <f aca="false">'Calculation  staff costs UNIMI '!S58</f>
        <v>0</v>
      </c>
      <c r="L19" s="104" t="n">
        <f aca="false">'Calculation  staff costs UNIMI '!$T$58</f>
        <v>0</v>
      </c>
      <c r="M19" s="99" t="n">
        <f aca="false">C19+E19+G19+I19+K19</f>
        <v>0</v>
      </c>
      <c r="N19" s="99" t="n">
        <f aca="false">D19+F19+H19+J19+L19</f>
        <v>0</v>
      </c>
      <c r="O19" s="110" t="n">
        <f aca="false">SUM(N19:N23)</f>
        <v>0</v>
      </c>
      <c r="P19" s="82"/>
      <c r="Q19" s="83"/>
    </row>
    <row r="20" customFormat="false" ht="15" hidden="false" customHeight="true" outlineLevel="0" collapsed="false">
      <c r="A20" s="74"/>
      <c r="B20" s="106" t="s">
        <v>40</v>
      </c>
      <c r="C20" s="103" t="n">
        <f aca="false">'Calculation  staff costs UNIMI '!K61</f>
        <v>0</v>
      </c>
      <c r="D20" s="107" t="n">
        <f aca="false">'Calculation  staff costs UNIMI '!$L$61</f>
        <v>0</v>
      </c>
      <c r="E20" s="108" t="n">
        <f aca="false">'Calculation  staff costs UNIMI '!M61</f>
        <v>0</v>
      </c>
      <c r="F20" s="107" t="n">
        <f aca="false">'Calculation  staff costs UNIMI '!$N$61</f>
        <v>0</v>
      </c>
      <c r="G20" s="107" t="n">
        <f aca="false">'Calculation  staff costs UNIMI '!O61</f>
        <v>0</v>
      </c>
      <c r="H20" s="107" t="n">
        <f aca="false">'Calculation  staff costs UNIMI '!$P$61</f>
        <v>0</v>
      </c>
      <c r="I20" s="107" t="n">
        <f aca="false">'Calculation  staff costs UNIMI '!Q61</f>
        <v>0</v>
      </c>
      <c r="J20" s="107" t="n">
        <f aca="false">'Calculation  staff costs UNIMI '!$R$61</f>
        <v>0</v>
      </c>
      <c r="K20" s="109" t="n">
        <f aca="false">'Calculation  staff costs UNIMI '!S61</f>
        <v>0</v>
      </c>
      <c r="L20" s="109" t="n">
        <f aca="false">'Calculation  staff costs UNIMI '!$T$61</f>
        <v>0</v>
      </c>
      <c r="M20" s="99" t="n">
        <f aca="false">C20+E20+G20+I20+K20</f>
        <v>0</v>
      </c>
      <c r="N20" s="99" t="n">
        <f aca="false">D20+F20+H20+J20+L20</f>
        <v>0</v>
      </c>
      <c r="O20" s="110"/>
      <c r="P20" s="82"/>
      <c r="Q20" s="83"/>
    </row>
    <row r="21" customFormat="false" ht="15" hidden="false" customHeight="true" outlineLevel="0" collapsed="false">
      <c r="A21" s="74"/>
      <c r="B21" s="106" t="s">
        <v>41</v>
      </c>
      <c r="C21" s="111"/>
      <c r="D21" s="112" t="n">
        <v>0</v>
      </c>
      <c r="E21" s="111"/>
      <c r="F21" s="112" t="n">
        <v>0</v>
      </c>
      <c r="G21" s="112"/>
      <c r="H21" s="112"/>
      <c r="I21" s="112"/>
      <c r="J21" s="112" t="n">
        <v>0</v>
      </c>
      <c r="K21" s="113"/>
      <c r="L21" s="113" t="n">
        <v>0</v>
      </c>
      <c r="M21" s="99" t="n">
        <f aca="false">C21+E21+G21+I21+K21</f>
        <v>0</v>
      </c>
      <c r="N21" s="99" t="n">
        <f aca="false">D21+F21+H21+J21+L21</f>
        <v>0</v>
      </c>
      <c r="O21" s="110"/>
      <c r="P21" s="82"/>
      <c r="Q21" s="83"/>
    </row>
    <row r="22" customFormat="false" ht="15" hidden="false" customHeight="true" outlineLevel="0" collapsed="false">
      <c r="A22" s="74"/>
      <c r="B22" s="114" t="s">
        <v>42</v>
      </c>
      <c r="C22" s="111"/>
      <c r="D22" s="112" t="n">
        <v>0</v>
      </c>
      <c r="E22" s="111"/>
      <c r="F22" s="112" t="n">
        <v>0</v>
      </c>
      <c r="G22" s="112"/>
      <c r="H22" s="112" t="n">
        <v>0</v>
      </c>
      <c r="I22" s="112"/>
      <c r="J22" s="112" t="n">
        <v>0</v>
      </c>
      <c r="K22" s="113"/>
      <c r="L22" s="113" t="n">
        <v>0</v>
      </c>
      <c r="M22" s="99" t="n">
        <f aca="false">C22+E22+G22+I22+K22</f>
        <v>0</v>
      </c>
      <c r="N22" s="99" t="n">
        <f aca="false">D22+F22+H22+J22+L22</f>
        <v>0</v>
      </c>
      <c r="O22" s="110"/>
      <c r="P22" s="82"/>
      <c r="Q22" s="83"/>
    </row>
    <row r="23" customFormat="false" ht="15" hidden="false" customHeight="true" outlineLevel="0" collapsed="false">
      <c r="A23" s="74"/>
      <c r="B23" s="115" t="s">
        <v>43</v>
      </c>
      <c r="C23" s="116"/>
      <c r="D23" s="117" t="n">
        <v>0</v>
      </c>
      <c r="E23" s="116"/>
      <c r="F23" s="117" t="n">
        <v>0</v>
      </c>
      <c r="G23" s="117"/>
      <c r="H23" s="117" t="n">
        <v>0</v>
      </c>
      <c r="I23" s="117"/>
      <c r="J23" s="117" t="n">
        <v>0</v>
      </c>
      <c r="K23" s="118"/>
      <c r="L23" s="118" t="n">
        <v>0</v>
      </c>
      <c r="M23" s="99" t="n">
        <f aca="false">C23+E23+G23+I23+K23</f>
        <v>0</v>
      </c>
      <c r="N23" s="99" t="n">
        <f aca="false">D23+F23+H23+J23+L23</f>
        <v>0</v>
      </c>
      <c r="O23" s="110"/>
      <c r="P23" s="82"/>
      <c r="Q23" s="83"/>
    </row>
    <row r="24" customFormat="false" ht="13" hidden="false" customHeight="false" outlineLevel="0" collapsed="false">
      <c r="A24" s="119"/>
      <c r="B24" s="120"/>
      <c r="C24" s="120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2"/>
    </row>
    <row r="25" customFormat="false" ht="13.5" hidden="false" customHeight="true" outlineLevel="0" collapsed="false">
      <c r="A25" s="123" t="s">
        <v>44</v>
      </c>
      <c r="B25" s="124" t="s">
        <v>45</v>
      </c>
      <c r="C25" s="125" t="n">
        <v>1</v>
      </c>
      <c r="D25" s="125"/>
      <c r="E25" s="125" t="n">
        <v>2</v>
      </c>
      <c r="F25" s="125"/>
      <c r="G25" s="125" t="n">
        <v>3</v>
      </c>
      <c r="H25" s="125"/>
      <c r="I25" s="125" t="n">
        <v>4</v>
      </c>
      <c r="J25" s="125"/>
      <c r="K25" s="125" t="n">
        <v>5</v>
      </c>
      <c r="L25" s="125"/>
      <c r="M25" s="126" t="s">
        <v>46</v>
      </c>
      <c r="N25" s="126"/>
      <c r="O25" s="127"/>
      <c r="P25" s="128"/>
      <c r="Q25" s="129"/>
    </row>
    <row r="26" customFormat="false" ht="13.5" hidden="false" customHeight="true" outlineLevel="0" collapsed="false">
      <c r="A26" s="123"/>
      <c r="B26" s="130" t="s">
        <v>47</v>
      </c>
      <c r="C26" s="131"/>
      <c r="D26" s="131"/>
      <c r="E26" s="132"/>
      <c r="F26" s="132"/>
      <c r="G26" s="132"/>
      <c r="H26" s="132"/>
      <c r="I26" s="132"/>
      <c r="J26" s="132"/>
      <c r="K26" s="133"/>
      <c r="L26" s="133"/>
      <c r="M26" s="134" t="n">
        <f aca="false">SUM(C26:L26)</f>
        <v>0</v>
      </c>
      <c r="N26" s="134"/>
      <c r="O26" s="135" t="n">
        <f aca="false">SUM(M26:N28)</f>
        <v>0</v>
      </c>
      <c r="P26" s="136" t="n">
        <f aca="false">O26</f>
        <v>0</v>
      </c>
      <c r="Q26" s="137" t="n">
        <f aca="false">SUM(P26:P45)</f>
        <v>0</v>
      </c>
    </row>
    <row r="27" customFormat="false" ht="13.5" hidden="false" customHeight="true" outlineLevel="0" collapsed="false">
      <c r="A27" s="123"/>
      <c r="B27" s="138" t="s">
        <v>48</v>
      </c>
      <c r="C27" s="139"/>
      <c r="D27" s="139"/>
      <c r="E27" s="33"/>
      <c r="F27" s="33"/>
      <c r="G27" s="33"/>
      <c r="H27" s="33"/>
      <c r="I27" s="33"/>
      <c r="J27" s="33"/>
      <c r="K27" s="36"/>
      <c r="L27" s="36"/>
      <c r="M27" s="134" t="n">
        <f aca="false">SUM(C27:L27)</f>
        <v>0</v>
      </c>
      <c r="N27" s="134"/>
      <c r="O27" s="135"/>
      <c r="P27" s="136"/>
      <c r="Q27" s="137"/>
    </row>
    <row r="28" customFormat="false" ht="17.25" hidden="false" customHeight="true" outlineLevel="0" collapsed="false">
      <c r="A28" s="123"/>
      <c r="B28" s="140" t="s">
        <v>49</v>
      </c>
      <c r="C28" s="141"/>
      <c r="D28" s="141"/>
      <c r="E28" s="142"/>
      <c r="F28" s="142"/>
      <c r="G28" s="142"/>
      <c r="H28" s="142"/>
      <c r="I28" s="142"/>
      <c r="J28" s="142"/>
      <c r="K28" s="143"/>
      <c r="L28" s="143"/>
      <c r="M28" s="144" t="n">
        <f aca="false">SUM(C28:L28)</f>
        <v>0</v>
      </c>
      <c r="N28" s="144"/>
      <c r="O28" s="135"/>
      <c r="P28" s="136"/>
      <c r="Q28" s="137"/>
    </row>
    <row r="29" customFormat="false" ht="12.5" hidden="false" customHeight="false" outlineLevel="0" collapsed="false">
      <c r="A29" s="123"/>
      <c r="B29" s="145"/>
      <c r="C29" s="145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46"/>
      <c r="O29" s="146"/>
      <c r="P29" s="121"/>
      <c r="Q29" s="137"/>
    </row>
    <row r="30" customFormat="false" ht="13.5" hidden="false" customHeight="false" outlineLevel="0" collapsed="false">
      <c r="A30" s="123"/>
      <c r="B30" s="147" t="s">
        <v>50</v>
      </c>
      <c r="C30" s="148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46"/>
      <c r="O30" s="149"/>
      <c r="P30" s="128"/>
      <c r="Q30" s="137"/>
    </row>
    <row r="31" customFormat="false" ht="13.5" hidden="false" customHeight="false" outlineLevel="0" collapsed="false">
      <c r="A31" s="123"/>
      <c r="B31" s="150" t="s">
        <v>51</v>
      </c>
      <c r="C31" s="151" t="n">
        <f aca="false">'Ammortamento UNIMI   '!F12</f>
        <v>0</v>
      </c>
      <c r="D31" s="151"/>
      <c r="E31" s="152"/>
      <c r="F31" s="152"/>
      <c r="G31" s="152"/>
      <c r="H31" s="152"/>
      <c r="I31" s="152"/>
      <c r="J31" s="152"/>
      <c r="K31" s="153"/>
      <c r="L31" s="153"/>
      <c r="M31" s="134" t="n">
        <f aca="false">SUM(C31:L31)</f>
        <v>0</v>
      </c>
      <c r="N31" s="134"/>
      <c r="O31" s="154" t="n">
        <f aca="false">SUM(M31:N33)</f>
        <v>0</v>
      </c>
      <c r="P31" s="136" t="n">
        <f aca="false">O31</f>
        <v>0</v>
      </c>
      <c r="Q31" s="137"/>
    </row>
    <row r="32" customFormat="false" ht="13.5" hidden="false" customHeight="false" outlineLevel="0" collapsed="false">
      <c r="A32" s="123"/>
      <c r="B32" s="155" t="s">
        <v>52</v>
      </c>
      <c r="C32" s="156" t="n">
        <f aca="false">'Ammortamento UNIMI   '!F17</f>
        <v>0</v>
      </c>
      <c r="D32" s="156"/>
      <c r="E32" s="157"/>
      <c r="F32" s="157"/>
      <c r="G32" s="157"/>
      <c r="H32" s="157"/>
      <c r="I32" s="157"/>
      <c r="J32" s="157"/>
      <c r="K32" s="158"/>
      <c r="L32" s="158"/>
      <c r="M32" s="134" t="n">
        <f aca="false">SUM(C32:L32)</f>
        <v>0</v>
      </c>
      <c r="N32" s="134"/>
      <c r="O32" s="154"/>
      <c r="P32" s="136"/>
      <c r="Q32" s="137"/>
    </row>
    <row r="33" customFormat="false" ht="16.5" hidden="false" customHeight="true" outlineLevel="0" collapsed="false">
      <c r="A33" s="123"/>
      <c r="B33" s="159" t="s">
        <v>53</v>
      </c>
      <c r="C33" s="160"/>
      <c r="D33" s="160"/>
      <c r="E33" s="161"/>
      <c r="F33" s="161"/>
      <c r="G33" s="161"/>
      <c r="H33" s="161"/>
      <c r="I33" s="161"/>
      <c r="J33" s="161"/>
      <c r="K33" s="162"/>
      <c r="L33" s="162"/>
      <c r="M33" s="144" t="n">
        <f aca="false">SUM(C33:L33)</f>
        <v>0</v>
      </c>
      <c r="N33" s="144"/>
      <c r="O33" s="154"/>
      <c r="P33" s="136"/>
      <c r="Q33" s="137"/>
    </row>
    <row r="34" customFormat="false" ht="13" hidden="false" customHeight="false" outlineLevel="0" collapsed="false">
      <c r="A34" s="123"/>
      <c r="B34" s="145"/>
      <c r="C34" s="145"/>
      <c r="D34" s="121"/>
      <c r="E34" s="121"/>
      <c r="F34" s="121"/>
      <c r="G34" s="121"/>
      <c r="H34" s="121"/>
      <c r="I34" s="121"/>
      <c r="J34" s="121"/>
      <c r="K34" s="121"/>
      <c r="L34" s="121"/>
      <c r="M34" s="163"/>
      <c r="N34" s="163"/>
      <c r="O34" s="146"/>
      <c r="P34" s="121"/>
      <c r="Q34" s="137"/>
    </row>
    <row r="35" customFormat="false" ht="13.5" hidden="false" customHeight="false" outlineLevel="0" collapsed="false">
      <c r="A35" s="123"/>
      <c r="B35" s="164" t="s">
        <v>54</v>
      </c>
      <c r="C35" s="165"/>
      <c r="D35" s="166"/>
      <c r="E35" s="167"/>
      <c r="F35" s="167"/>
      <c r="G35" s="167"/>
      <c r="H35" s="167"/>
      <c r="I35" s="167"/>
      <c r="J35" s="168"/>
      <c r="K35" s="168"/>
      <c r="L35" s="169"/>
      <c r="M35" s="170"/>
      <c r="N35" s="170"/>
      <c r="O35" s="99"/>
      <c r="P35" s="81"/>
      <c r="Q35" s="137"/>
    </row>
    <row r="36" customFormat="false" ht="12.5" hidden="false" customHeight="false" outlineLevel="0" collapsed="false">
      <c r="A36" s="123"/>
      <c r="B36" s="171" t="s">
        <v>55</v>
      </c>
      <c r="C36" s="172"/>
      <c r="D36" s="172"/>
      <c r="E36" s="132"/>
      <c r="F36" s="132"/>
      <c r="G36" s="132"/>
      <c r="H36" s="132"/>
      <c r="I36" s="132"/>
      <c r="J36" s="132"/>
      <c r="K36" s="173"/>
      <c r="L36" s="173"/>
      <c r="M36" s="174" t="n">
        <f aca="false">SUM(C36:L36)</f>
        <v>0</v>
      </c>
      <c r="N36" s="174"/>
      <c r="O36" s="175" t="n">
        <f aca="false">SUM(M36:N39)</f>
        <v>0</v>
      </c>
      <c r="P36" s="136" t="n">
        <f aca="false">SUM(O36:O45)</f>
        <v>0</v>
      </c>
      <c r="Q36" s="137"/>
    </row>
    <row r="37" customFormat="false" ht="12.5" hidden="false" customHeight="false" outlineLevel="0" collapsed="false">
      <c r="A37" s="123"/>
      <c r="B37" s="176" t="s">
        <v>56</v>
      </c>
      <c r="C37" s="177"/>
      <c r="D37" s="177"/>
      <c r="E37" s="178"/>
      <c r="F37" s="178"/>
      <c r="G37" s="178"/>
      <c r="H37" s="178"/>
      <c r="I37" s="178"/>
      <c r="J37" s="178"/>
      <c r="K37" s="179"/>
      <c r="L37" s="179"/>
      <c r="M37" s="180" t="n">
        <f aca="false">SUM(C37:L37)</f>
        <v>0</v>
      </c>
      <c r="N37" s="180"/>
      <c r="O37" s="175"/>
      <c r="P37" s="136"/>
      <c r="Q37" s="137"/>
    </row>
    <row r="38" customFormat="false" ht="12.5" hidden="false" customHeight="false" outlineLevel="0" collapsed="false">
      <c r="A38" s="123"/>
      <c r="B38" s="176" t="s">
        <v>57</v>
      </c>
      <c r="C38" s="177"/>
      <c r="D38" s="177"/>
      <c r="E38" s="178"/>
      <c r="F38" s="178"/>
      <c r="G38" s="178"/>
      <c r="H38" s="178"/>
      <c r="I38" s="178"/>
      <c r="J38" s="178"/>
      <c r="K38" s="179"/>
      <c r="L38" s="179"/>
      <c r="M38" s="180" t="n">
        <f aca="false">SUM(C38:L38)</f>
        <v>0</v>
      </c>
      <c r="N38" s="180"/>
      <c r="O38" s="175"/>
      <c r="P38" s="136"/>
      <c r="Q38" s="137"/>
    </row>
    <row r="39" customFormat="false" ht="13" hidden="false" customHeight="false" outlineLevel="0" collapsed="false">
      <c r="A39" s="123"/>
      <c r="B39" s="181" t="s">
        <v>58</v>
      </c>
      <c r="C39" s="182"/>
      <c r="D39" s="182"/>
      <c r="E39" s="142"/>
      <c r="F39" s="142"/>
      <c r="G39" s="142"/>
      <c r="H39" s="142"/>
      <c r="I39" s="142"/>
      <c r="J39" s="142"/>
      <c r="K39" s="183"/>
      <c r="L39" s="183"/>
      <c r="M39" s="184" t="n">
        <f aca="false">SUM(C39:L39)</f>
        <v>0</v>
      </c>
      <c r="N39" s="184"/>
      <c r="O39" s="175"/>
      <c r="P39" s="136"/>
      <c r="Q39" s="137"/>
    </row>
    <row r="40" customFormat="false" ht="13" hidden="false" customHeight="false" outlineLevel="0" collapsed="false">
      <c r="A40" s="123"/>
      <c r="B40" s="185" t="s">
        <v>59</v>
      </c>
      <c r="C40" s="186"/>
      <c r="D40" s="186"/>
      <c r="E40" s="186"/>
      <c r="F40" s="186"/>
      <c r="G40" s="186"/>
      <c r="H40" s="186"/>
      <c r="I40" s="186"/>
      <c r="J40" s="186"/>
      <c r="K40" s="187"/>
      <c r="L40" s="187"/>
      <c r="M40" s="188" t="n">
        <f aca="false">SUM(C40:L40)</f>
        <v>0</v>
      </c>
      <c r="N40" s="188"/>
      <c r="O40" s="189" t="n">
        <f aca="false">M40</f>
        <v>0</v>
      </c>
      <c r="P40" s="136"/>
      <c r="Q40" s="137"/>
    </row>
    <row r="41" customFormat="false" ht="13" hidden="false" customHeight="false" outlineLevel="0" collapsed="false">
      <c r="A41" s="123"/>
      <c r="B41" s="176" t="s">
        <v>60</v>
      </c>
      <c r="C41" s="172"/>
      <c r="D41" s="172"/>
      <c r="E41" s="132"/>
      <c r="F41" s="132"/>
      <c r="G41" s="132"/>
      <c r="H41" s="132"/>
      <c r="I41" s="132"/>
      <c r="J41" s="132"/>
      <c r="K41" s="173"/>
      <c r="L41" s="173"/>
      <c r="M41" s="174" t="n">
        <f aca="false">SUM(C41:L41)</f>
        <v>0</v>
      </c>
      <c r="N41" s="174"/>
      <c r="O41" s="190" t="n">
        <f aca="false">SUM(M41:N45)</f>
        <v>0</v>
      </c>
      <c r="P41" s="136"/>
      <c r="Q41" s="137"/>
    </row>
    <row r="42" customFormat="false" ht="12.5" hidden="false" customHeight="false" outlineLevel="0" collapsed="false">
      <c r="A42" s="123"/>
      <c r="B42" s="176" t="s">
        <v>61</v>
      </c>
      <c r="C42" s="177"/>
      <c r="D42" s="177"/>
      <c r="E42" s="178"/>
      <c r="F42" s="178"/>
      <c r="G42" s="178"/>
      <c r="H42" s="178"/>
      <c r="I42" s="178"/>
      <c r="J42" s="178"/>
      <c r="K42" s="179"/>
      <c r="L42" s="179"/>
      <c r="M42" s="180" t="n">
        <f aca="false">SUM(C42:L42)</f>
        <v>0</v>
      </c>
      <c r="N42" s="180"/>
      <c r="O42" s="190"/>
      <c r="P42" s="136"/>
      <c r="Q42" s="137"/>
    </row>
    <row r="43" customFormat="false" ht="12.5" hidden="false" customHeight="false" outlineLevel="0" collapsed="false">
      <c r="A43" s="123"/>
      <c r="B43" s="176" t="s">
        <v>61</v>
      </c>
      <c r="C43" s="177"/>
      <c r="D43" s="177"/>
      <c r="E43" s="178"/>
      <c r="F43" s="178"/>
      <c r="G43" s="178"/>
      <c r="H43" s="178"/>
      <c r="I43" s="178"/>
      <c r="J43" s="178"/>
      <c r="K43" s="179"/>
      <c r="L43" s="179"/>
      <c r="M43" s="180" t="n">
        <f aca="false">SUM(C43:L43)</f>
        <v>0</v>
      </c>
      <c r="N43" s="180"/>
      <c r="O43" s="190"/>
      <c r="P43" s="136"/>
      <c r="Q43" s="137"/>
    </row>
    <row r="44" customFormat="false" ht="14.25" hidden="false" customHeight="true" outlineLevel="0" collapsed="false">
      <c r="A44" s="123"/>
      <c r="B44" s="191" t="s">
        <v>61</v>
      </c>
      <c r="C44" s="177"/>
      <c r="D44" s="177"/>
      <c r="E44" s="178"/>
      <c r="F44" s="178"/>
      <c r="G44" s="178"/>
      <c r="H44" s="178"/>
      <c r="I44" s="178"/>
      <c r="J44" s="178"/>
      <c r="K44" s="179"/>
      <c r="L44" s="179"/>
      <c r="M44" s="180" t="n">
        <f aca="false">SUM(C44:L44)</f>
        <v>0</v>
      </c>
      <c r="N44" s="180"/>
      <c r="O44" s="190"/>
      <c r="P44" s="136"/>
      <c r="Q44" s="137"/>
    </row>
    <row r="45" customFormat="false" ht="15" hidden="false" customHeight="true" outlineLevel="0" collapsed="false">
      <c r="A45" s="123"/>
      <c r="B45" s="192" t="s">
        <v>62</v>
      </c>
      <c r="C45" s="182"/>
      <c r="D45" s="182"/>
      <c r="E45" s="142"/>
      <c r="F45" s="142"/>
      <c r="G45" s="142"/>
      <c r="H45" s="142"/>
      <c r="I45" s="142"/>
      <c r="J45" s="142"/>
      <c r="K45" s="183"/>
      <c r="L45" s="183"/>
      <c r="M45" s="184" t="n">
        <f aca="false">SUM(C45:L45)</f>
        <v>0</v>
      </c>
      <c r="N45" s="184"/>
      <c r="O45" s="190"/>
      <c r="P45" s="136"/>
      <c r="Q45" s="137"/>
    </row>
    <row r="46" customFormat="false" ht="13" hidden="false" customHeight="false" outlineLevel="0" collapsed="false">
      <c r="A46" s="193"/>
      <c r="B46" s="194"/>
      <c r="C46" s="14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6"/>
      <c r="O46" s="196"/>
      <c r="P46" s="163"/>
      <c r="Q46" s="197"/>
    </row>
    <row r="47" customFormat="false" ht="19" hidden="false" customHeight="true" outlineLevel="0" collapsed="false">
      <c r="A47" s="198" t="s">
        <v>63</v>
      </c>
      <c r="B47" s="199" t="s">
        <v>64</v>
      </c>
      <c r="C47" s="200" t="n">
        <f aca="false">SUM(D11:D23,C26:D28,C31:D33,C36:D45)</f>
        <v>0</v>
      </c>
      <c r="D47" s="200"/>
      <c r="E47" s="200" t="n">
        <f aca="false">SUM(F11:F23,E26:F28,E31:F33,E36:F45)</f>
        <v>0</v>
      </c>
      <c r="F47" s="200"/>
      <c r="G47" s="200" t="n">
        <f aca="false">SUM(H11:H23,G26:H28,G31:H33,G36:H45)</f>
        <v>0</v>
      </c>
      <c r="H47" s="200"/>
      <c r="I47" s="200" t="n">
        <f aca="false">SUM(J11:J23,I26:J28,I31:J33,I36:J45)</f>
        <v>0</v>
      </c>
      <c r="J47" s="200"/>
      <c r="K47" s="200" t="n">
        <f aca="false">SUM(L11:L23,K26:L28,K31:L33,K36:L45)</f>
        <v>0</v>
      </c>
      <c r="L47" s="200"/>
      <c r="M47" s="200" t="n">
        <f aca="false">SUM(C47:K47)</f>
        <v>0</v>
      </c>
      <c r="N47" s="200"/>
      <c r="O47" s="201" t="n">
        <f aca="false">SUM(O11:O46)</f>
        <v>0</v>
      </c>
      <c r="P47" s="201" t="n">
        <f aca="false">SUM(P11:P46)</f>
        <v>0</v>
      </c>
      <c r="Q47" s="201" t="n">
        <f aca="false">SUM(Q11:Q46)</f>
        <v>0</v>
      </c>
    </row>
    <row r="48" customFormat="false" ht="5.25" hidden="false" customHeight="true" outlineLevel="0" collapsed="false">
      <c r="A48" s="20"/>
      <c r="B48" s="120"/>
      <c r="C48" s="120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202"/>
    </row>
    <row r="49" customFormat="false" ht="19" hidden="false" customHeight="true" outlineLevel="0" collapsed="false">
      <c r="A49" s="203" t="s">
        <v>65</v>
      </c>
      <c r="B49" s="124" t="s">
        <v>66</v>
      </c>
      <c r="C49" s="12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5"/>
    </row>
    <row r="50" customFormat="false" ht="19" hidden="false" customHeight="true" outlineLevel="0" collapsed="false">
      <c r="A50" s="203"/>
      <c r="B50" s="206" t="s">
        <v>67</v>
      </c>
      <c r="C50" s="207" t="n">
        <f aca="false">C47*25%</f>
        <v>0</v>
      </c>
      <c r="D50" s="207"/>
      <c r="E50" s="207" t="n">
        <f aca="false">E47*25%</f>
        <v>0</v>
      </c>
      <c r="F50" s="207"/>
      <c r="G50" s="207" t="n">
        <f aca="false">G47*25%</f>
        <v>0</v>
      </c>
      <c r="H50" s="207"/>
      <c r="I50" s="207" t="n">
        <f aca="false">I47*25%</f>
        <v>0</v>
      </c>
      <c r="J50" s="207"/>
      <c r="K50" s="207" t="n">
        <f aca="false">K47*25%</f>
        <v>0</v>
      </c>
      <c r="L50" s="207"/>
      <c r="M50" s="208" t="n">
        <f aca="false">SUM(C50:L51)</f>
        <v>0</v>
      </c>
      <c r="N50" s="208"/>
      <c r="O50" s="209" t="n">
        <f aca="false">M50</f>
        <v>0</v>
      </c>
      <c r="P50" s="210" t="n">
        <f aca="false">M50</f>
        <v>0</v>
      </c>
      <c r="Q50" s="211" t="n">
        <f aca="false">M50</f>
        <v>0</v>
      </c>
    </row>
    <row r="51" customFormat="false" ht="19" hidden="false" customHeight="true" outlineLevel="0" collapsed="false">
      <c r="A51" s="203"/>
      <c r="B51" s="206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8"/>
      <c r="N51" s="208"/>
      <c r="O51" s="209"/>
      <c r="P51" s="209"/>
      <c r="Q51" s="211"/>
    </row>
    <row r="52" customFormat="false" ht="7.5" hidden="false" customHeight="true" outlineLevel="0" collapsed="false">
      <c r="A52" s="212"/>
      <c r="B52" s="120"/>
      <c r="C52" s="120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63"/>
      <c r="Q52" s="122"/>
    </row>
    <row r="53" customFormat="false" ht="16.5" hidden="false" customHeight="true" outlineLevel="0" collapsed="false">
      <c r="A53" s="213"/>
      <c r="B53" s="214" t="s">
        <v>68</v>
      </c>
      <c r="C53" s="214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127"/>
      <c r="P53" s="215"/>
      <c r="Q53" s="216"/>
    </row>
    <row r="54" customFormat="false" ht="35.25" hidden="false" customHeight="true" outlineLevel="0" collapsed="false">
      <c r="A54" s="217" t="s">
        <v>69</v>
      </c>
      <c r="B54" s="218" t="s">
        <v>70</v>
      </c>
      <c r="C54" s="219"/>
      <c r="D54" s="219"/>
      <c r="E54" s="132"/>
      <c r="F54" s="132"/>
      <c r="G54" s="132"/>
      <c r="H54" s="132"/>
      <c r="I54" s="132"/>
      <c r="J54" s="132"/>
      <c r="K54" s="133"/>
      <c r="L54" s="133"/>
      <c r="M54" s="174" t="n">
        <f aca="false">SUM(C54:L54)</f>
        <v>0</v>
      </c>
      <c r="N54" s="174"/>
      <c r="O54" s="100" t="n">
        <f aca="false">SUM(M54:N57)</f>
        <v>0</v>
      </c>
      <c r="P54" s="220" t="n">
        <f aca="false">O54</f>
        <v>0</v>
      </c>
      <c r="Q54" s="221" t="n">
        <f aca="false">O54</f>
        <v>0</v>
      </c>
    </row>
    <row r="55" customFormat="false" ht="37.5" hidden="false" customHeight="true" outlineLevel="0" collapsed="false">
      <c r="A55" s="217"/>
      <c r="B55" s="222" t="s">
        <v>70</v>
      </c>
      <c r="C55" s="223"/>
      <c r="D55" s="223"/>
      <c r="E55" s="178"/>
      <c r="F55" s="178"/>
      <c r="G55" s="178"/>
      <c r="H55" s="178"/>
      <c r="I55" s="178"/>
      <c r="J55" s="178"/>
      <c r="K55" s="224"/>
      <c r="L55" s="224"/>
      <c r="M55" s="174" t="n">
        <f aca="false">SUM(C55:L55)</f>
        <v>0</v>
      </c>
      <c r="N55" s="174"/>
      <c r="O55" s="100"/>
      <c r="P55" s="220"/>
      <c r="Q55" s="221"/>
    </row>
    <row r="56" customFormat="false" ht="32.25" hidden="false" customHeight="true" outlineLevel="0" collapsed="false">
      <c r="A56" s="217"/>
      <c r="B56" s="222" t="s">
        <v>70</v>
      </c>
      <c r="C56" s="223"/>
      <c r="D56" s="223"/>
      <c r="E56" s="178"/>
      <c r="F56" s="178"/>
      <c r="G56" s="178"/>
      <c r="H56" s="178"/>
      <c r="I56" s="178"/>
      <c r="J56" s="178"/>
      <c r="K56" s="224"/>
      <c r="L56" s="224"/>
      <c r="M56" s="174" t="n">
        <f aca="false">SUM(C56:L56)</f>
        <v>0</v>
      </c>
      <c r="N56" s="174"/>
      <c r="O56" s="100"/>
      <c r="P56" s="220"/>
      <c r="Q56" s="221"/>
    </row>
    <row r="57" customFormat="false" ht="36" hidden="false" customHeight="true" outlineLevel="0" collapsed="false">
      <c r="A57" s="217"/>
      <c r="B57" s="225" t="s">
        <v>71</v>
      </c>
      <c r="C57" s="226"/>
      <c r="D57" s="226"/>
      <c r="E57" s="142"/>
      <c r="F57" s="142"/>
      <c r="G57" s="142"/>
      <c r="H57" s="142"/>
      <c r="I57" s="142"/>
      <c r="J57" s="142"/>
      <c r="K57" s="143"/>
      <c r="L57" s="143"/>
      <c r="M57" s="144" t="n">
        <f aca="false">SUM(C57:L57)</f>
        <v>0</v>
      </c>
      <c r="N57" s="144"/>
      <c r="O57" s="100"/>
      <c r="P57" s="220"/>
      <c r="Q57" s="221"/>
    </row>
    <row r="58" customFormat="false" ht="15" hidden="false" customHeight="true" outlineLevel="0" collapsed="false">
      <c r="A58" s="227"/>
      <c r="B58" s="176"/>
      <c r="C58" s="176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6"/>
      <c r="O58" s="145"/>
      <c r="P58" s="228"/>
      <c r="Q58" s="229"/>
    </row>
    <row r="59" customFormat="false" ht="29.25" hidden="false" customHeight="true" outlineLevel="0" collapsed="false">
      <c r="A59" s="230" t="s">
        <v>72</v>
      </c>
      <c r="B59" s="231" t="s">
        <v>73</v>
      </c>
      <c r="C59" s="232"/>
      <c r="D59" s="232"/>
      <c r="E59" s="233"/>
      <c r="F59" s="233"/>
      <c r="G59" s="233"/>
      <c r="H59" s="233"/>
      <c r="I59" s="233"/>
      <c r="J59" s="233"/>
      <c r="K59" s="234"/>
      <c r="L59" s="234"/>
      <c r="M59" s="235" t="n">
        <f aca="false">SUM(D59:L59)</f>
        <v>0</v>
      </c>
      <c r="N59" s="235"/>
      <c r="O59" s="236" t="n">
        <f aca="false">M59</f>
        <v>0</v>
      </c>
      <c r="P59" s="237" t="n">
        <f aca="false">O59</f>
        <v>0</v>
      </c>
      <c r="Q59" s="238" t="n">
        <f aca="false">P59</f>
        <v>0</v>
      </c>
    </row>
    <row r="60" customFormat="false" ht="12" hidden="false" customHeight="true" outlineLevel="0" collapsed="false">
      <c r="A60" s="239"/>
      <c r="B60" s="240"/>
      <c r="C60" s="240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6"/>
      <c r="O60" s="196"/>
      <c r="P60" s="163"/>
      <c r="Q60" s="241"/>
    </row>
    <row r="61" customFormat="false" ht="16.5" hidden="false" customHeight="true" outlineLevel="0" collapsed="false">
      <c r="A61" s="119"/>
      <c r="B61" s="242" t="s">
        <v>74</v>
      </c>
      <c r="C61" s="242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6"/>
      <c r="O61" s="243"/>
      <c r="P61" s="163"/>
      <c r="Q61" s="122"/>
    </row>
    <row r="62" customFormat="false" ht="16.5" hidden="false" customHeight="true" outlineLevel="0" collapsed="false">
      <c r="A62" s="244"/>
      <c r="B62" s="245" t="s">
        <v>75</v>
      </c>
      <c r="C62" s="246"/>
      <c r="D62" s="246"/>
      <c r="E62" s="247"/>
      <c r="F62" s="247"/>
      <c r="G62" s="247"/>
      <c r="H62" s="247"/>
      <c r="I62" s="247"/>
      <c r="J62" s="247"/>
      <c r="K62" s="248"/>
      <c r="L62" s="248"/>
      <c r="M62" s="249" t="n">
        <f aca="false">SUM(D62:L62)</f>
        <v>0</v>
      </c>
      <c r="N62" s="249"/>
      <c r="O62" s="250" t="n">
        <f aca="false">SUM(N62:N63)</f>
        <v>0</v>
      </c>
      <c r="P62" s="251" t="n">
        <f aca="false">O62</f>
        <v>0</v>
      </c>
      <c r="Q62" s="252" t="n">
        <f aca="false">O62</f>
        <v>0</v>
      </c>
    </row>
    <row r="63" customFormat="false" ht="16.5" hidden="false" customHeight="true" outlineLevel="0" collapsed="false">
      <c r="A63" s="244"/>
      <c r="B63" s="253" t="s">
        <v>76</v>
      </c>
      <c r="C63" s="254"/>
      <c r="D63" s="254"/>
      <c r="E63" s="255"/>
      <c r="F63" s="255"/>
      <c r="G63" s="255"/>
      <c r="H63" s="255"/>
      <c r="I63" s="255"/>
      <c r="J63" s="255"/>
      <c r="K63" s="256"/>
      <c r="L63" s="256"/>
      <c r="M63" s="257" t="n">
        <f aca="false">SUM(D63:L63)</f>
        <v>0</v>
      </c>
      <c r="N63" s="257"/>
      <c r="O63" s="250"/>
      <c r="P63" s="251"/>
      <c r="Q63" s="252"/>
    </row>
    <row r="64" customFormat="false" ht="5.25" hidden="false" customHeight="true" outlineLevel="0" collapsed="false">
      <c r="A64" s="258"/>
      <c r="B64" s="181"/>
      <c r="C64" s="181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60"/>
      <c r="O64" s="260"/>
      <c r="P64" s="261"/>
      <c r="Q64" s="262"/>
    </row>
    <row r="65" customFormat="false" ht="7.5" hidden="false" customHeight="true" outlineLevel="0" collapsed="false">
      <c r="A65" s="212"/>
      <c r="B65" s="120"/>
      <c r="C65" s="120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63"/>
      <c r="Q65" s="122"/>
    </row>
    <row r="66" customFormat="false" ht="21" hidden="false" customHeight="true" outlineLevel="0" collapsed="false">
      <c r="A66" s="263"/>
      <c r="B66" s="264" t="s">
        <v>77</v>
      </c>
      <c r="C66" s="265"/>
      <c r="D66" s="266"/>
      <c r="E66" s="267"/>
      <c r="F66" s="267"/>
      <c r="G66" s="267"/>
      <c r="H66" s="267"/>
      <c r="I66" s="267"/>
      <c r="J66" s="267"/>
      <c r="K66" s="267"/>
      <c r="L66" s="267"/>
      <c r="M66" s="267"/>
      <c r="N66" s="267"/>
      <c r="O66" s="268"/>
      <c r="P66" s="269" t="s">
        <v>78</v>
      </c>
      <c r="Q66" s="270" t="s">
        <v>79</v>
      </c>
    </row>
    <row r="67" s="276" customFormat="true" ht="22.5" hidden="false" customHeight="true" outlineLevel="0" collapsed="false">
      <c r="A67" s="263"/>
      <c r="B67" s="271" t="s">
        <v>80</v>
      </c>
      <c r="C67" s="272" t="n">
        <f aca="false">C47+C50+C54+C55+C56+C57+C59+C62+C63</f>
        <v>0</v>
      </c>
      <c r="D67" s="272"/>
      <c r="E67" s="272" t="n">
        <f aca="false">E47+E50+E54+E55+E56+E57+E59+E62+E63</f>
        <v>0</v>
      </c>
      <c r="F67" s="272"/>
      <c r="G67" s="272" t="n">
        <f aca="false">G47+G50+G54+G55+G56+G57+G59+G62+G63</f>
        <v>0</v>
      </c>
      <c r="H67" s="272"/>
      <c r="I67" s="272" t="n">
        <f aca="false">I47+I50+I54+I55+I56+I57+I59+I62+I63</f>
        <v>0</v>
      </c>
      <c r="J67" s="272"/>
      <c r="K67" s="272" t="n">
        <f aca="false">K47+K50+K54+K55+K56+K57+K59+K62+K63</f>
        <v>0</v>
      </c>
      <c r="L67" s="272"/>
      <c r="M67" s="273" t="n">
        <f aca="false">SUM(C67:L67)</f>
        <v>0</v>
      </c>
      <c r="N67" s="273"/>
      <c r="O67" s="274" t="n">
        <f aca="false">O47+O50+O54+O59+O62</f>
        <v>0</v>
      </c>
      <c r="P67" s="275" t="n">
        <f aca="false">P47+P50+P54+P59+P62</f>
        <v>0</v>
      </c>
      <c r="Q67" s="275" t="n">
        <f aca="false">Q47+Q50+Q54+Q59+Q62</f>
        <v>0</v>
      </c>
      <c r="S67" s="277" t="str">
        <f aca="false">IF(Q67&gt;S5,"ERRORE","OK")</f>
        <v>OK</v>
      </c>
    </row>
    <row r="68" customFormat="false" ht="18" hidden="false" customHeight="true" outlineLevel="0" collapsed="false">
      <c r="B68" s="278"/>
      <c r="C68" s="278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</row>
    <row r="69" customFormat="false" ht="18" hidden="false" customHeight="true" outlineLevel="0" collapsed="false">
      <c r="B69" s="279" t="s">
        <v>81</v>
      </c>
      <c r="C69" s="280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</row>
    <row r="70" customFormat="false" ht="15.75" hidden="false" customHeight="true" outlineLevel="0" collapsed="false">
      <c r="B70" s="281" t="s">
        <v>82</v>
      </c>
      <c r="C70" s="282"/>
      <c r="D70" s="283" t="n">
        <f aca="false">Q67</f>
        <v>0</v>
      </c>
      <c r="E70" s="121"/>
      <c r="F70" s="121"/>
      <c r="G70" s="121"/>
      <c r="H70" s="121"/>
      <c r="I70" s="121"/>
      <c r="J70" s="284"/>
      <c r="K70" s="284"/>
      <c r="L70" s="284"/>
      <c r="M70" s="284"/>
      <c r="N70" s="285"/>
      <c r="O70" s="285"/>
      <c r="P70" s="285"/>
      <c r="Q70" s="286"/>
    </row>
    <row r="71" customFormat="false" ht="15.75" hidden="false" customHeight="true" outlineLevel="0" collapsed="false">
      <c r="B71" s="287" t="s">
        <v>83</v>
      </c>
      <c r="C71" s="288"/>
      <c r="D71" s="289" t="n">
        <f aca="false">O16+O19+O26+O31+O36+O40+O41+O54+O59+O62</f>
        <v>0</v>
      </c>
      <c r="E71" s="121"/>
      <c r="F71" s="93"/>
      <c r="G71" s="93"/>
      <c r="H71" s="121"/>
      <c r="I71" s="121"/>
      <c r="J71" s="285"/>
      <c r="K71" s="285"/>
      <c r="L71" s="285"/>
      <c r="M71" s="285"/>
      <c r="N71" s="285"/>
      <c r="O71" s="285"/>
      <c r="P71" s="285"/>
      <c r="Q71" s="290"/>
    </row>
    <row r="72" customFormat="false" ht="15.75" hidden="false" customHeight="true" outlineLevel="0" collapsed="false">
      <c r="B72" s="291" t="s">
        <v>84</v>
      </c>
      <c r="C72" s="292"/>
      <c r="D72" s="293"/>
      <c r="E72" s="121"/>
      <c r="F72" s="93"/>
      <c r="G72" s="93"/>
      <c r="H72" s="121"/>
      <c r="I72" s="121"/>
      <c r="J72" s="285"/>
      <c r="K72" s="285"/>
      <c r="L72" s="285"/>
      <c r="M72" s="285"/>
      <c r="N72" s="285"/>
      <c r="O72" s="285"/>
      <c r="P72" s="285"/>
      <c r="Q72" s="290"/>
    </row>
    <row r="73" customFormat="false" ht="15.75" hidden="false" customHeight="true" outlineLevel="0" collapsed="false">
      <c r="B73" s="294" t="s">
        <v>85</v>
      </c>
      <c r="C73" s="295"/>
      <c r="D73" s="296" t="n">
        <f aca="false">'Calculation  staff costs UNIMI '!$G$100</f>
        <v>0</v>
      </c>
      <c r="E73" s="121"/>
      <c r="F73" s="121"/>
      <c r="G73" s="121"/>
      <c r="H73" s="121"/>
      <c r="I73" s="121"/>
      <c r="J73" s="285"/>
      <c r="K73" s="285"/>
      <c r="L73" s="285"/>
      <c r="M73" s="285"/>
      <c r="N73" s="285"/>
      <c r="O73" s="285"/>
      <c r="P73" s="285"/>
      <c r="Q73" s="121"/>
    </row>
    <row r="74" customFormat="false" ht="15.75" hidden="false" customHeight="true" outlineLevel="0" collapsed="false">
      <c r="B74" s="297" t="s">
        <v>86</v>
      </c>
      <c r="C74" s="298"/>
      <c r="D74" s="296" t="n">
        <f aca="false">'Ammortamento UNIMI   '!$F$20</f>
        <v>0</v>
      </c>
      <c r="E74" s="121"/>
      <c r="F74" s="121"/>
      <c r="G74" s="121"/>
      <c r="H74" s="121"/>
      <c r="I74" s="121"/>
      <c r="J74" s="285"/>
      <c r="K74" s="285"/>
      <c r="L74" s="285"/>
      <c r="M74" s="285"/>
      <c r="N74" s="285"/>
      <c r="O74" s="285"/>
      <c r="P74" s="285"/>
      <c r="Q74" s="121"/>
    </row>
    <row r="75" customFormat="false" ht="15.75" hidden="false" customHeight="true" outlineLevel="0" collapsed="false">
      <c r="B75" s="294" t="s">
        <v>87</v>
      </c>
      <c r="C75" s="295"/>
      <c r="D75" s="296" t="n">
        <f aca="false">'Calculation  staff costs UNIMI '!$I$100</f>
        <v>0</v>
      </c>
      <c r="E75" s="121"/>
      <c r="F75" s="121"/>
      <c r="G75" s="121"/>
      <c r="H75" s="121"/>
      <c r="I75" s="121"/>
      <c r="J75" s="285"/>
      <c r="K75" s="285"/>
      <c r="L75" s="285"/>
      <c r="M75" s="285"/>
      <c r="N75" s="285"/>
      <c r="O75" s="285"/>
      <c r="P75" s="285"/>
      <c r="Q75" s="121"/>
    </row>
    <row r="76" customFormat="false" ht="32.25" hidden="false" customHeight="true" outlineLevel="0" collapsed="false">
      <c r="B76" s="299" t="s">
        <v>88</v>
      </c>
      <c r="C76" s="300"/>
      <c r="D76" s="301"/>
      <c r="E76" s="121"/>
      <c r="F76" s="302"/>
      <c r="G76" s="302"/>
      <c r="H76" s="303"/>
      <c r="I76" s="303"/>
      <c r="J76" s="285"/>
      <c r="K76" s="285"/>
      <c r="L76" s="285"/>
      <c r="M76" s="285"/>
      <c r="N76" s="285"/>
      <c r="O76" s="285"/>
      <c r="P76" s="285"/>
      <c r="Q76" s="121"/>
    </row>
    <row r="77" customFormat="false" ht="15.75" hidden="false" customHeight="true" outlineLevel="0" collapsed="false">
      <c r="B77" s="304" t="s">
        <v>89</v>
      </c>
      <c r="C77" s="295"/>
      <c r="D77" s="305" t="n">
        <f aca="false">Q67*0.04</f>
        <v>0</v>
      </c>
      <c r="E77" s="121"/>
      <c r="F77" s="121"/>
      <c r="G77" s="121"/>
      <c r="H77" s="121"/>
      <c r="I77" s="121"/>
      <c r="J77" s="306"/>
      <c r="K77" s="306"/>
      <c r="L77" s="306"/>
      <c r="M77" s="306"/>
      <c r="N77" s="121"/>
      <c r="O77" s="121"/>
      <c r="P77" s="121"/>
      <c r="Q77" s="121"/>
    </row>
    <row r="78" customFormat="false" ht="15.75" hidden="false" customHeight="true" outlineLevel="0" collapsed="false">
      <c r="B78" s="307" t="s">
        <v>90</v>
      </c>
      <c r="C78" s="307"/>
      <c r="D78" s="308" t="n">
        <f aca="false">SUM(D73:D77)</f>
        <v>0</v>
      </c>
      <c r="E78" s="121"/>
      <c r="F78" s="121"/>
      <c r="G78" s="121"/>
      <c r="H78" s="121"/>
      <c r="I78" s="121"/>
      <c r="J78" s="306"/>
      <c r="K78" s="306"/>
      <c r="L78" s="306"/>
      <c r="M78" s="306"/>
      <c r="N78" s="121"/>
      <c r="O78" s="121"/>
      <c r="P78" s="121"/>
      <c r="Q78" s="121"/>
    </row>
    <row r="79" customFormat="false" ht="15.75" hidden="false" customHeight="true" outlineLevel="0" collapsed="false">
      <c r="B79" s="309" t="s">
        <v>91</v>
      </c>
      <c r="C79" s="309"/>
      <c r="D79" s="310" t="n">
        <f aca="false">SUM(D70-D71-D78)</f>
        <v>0</v>
      </c>
      <c r="E79" s="121"/>
      <c r="F79" s="121"/>
      <c r="G79" s="121"/>
      <c r="H79" s="121"/>
      <c r="I79" s="121"/>
      <c r="Q79" s="121"/>
    </row>
    <row r="80" customFormat="false" ht="12.5" hidden="false" customHeight="false" outlineLevel="0" collapsed="false">
      <c r="D80" s="311"/>
      <c r="E80" s="311"/>
      <c r="F80" s="311"/>
      <c r="G80" s="311"/>
      <c r="N80" s="311"/>
      <c r="O80" s="311"/>
      <c r="P80" s="311"/>
      <c r="Q80" s="311"/>
    </row>
    <row r="81" customFormat="false" ht="21" hidden="false" customHeight="true" outlineLevel="0" collapsed="false">
      <c r="B81" s="312" t="s">
        <v>92</v>
      </c>
      <c r="C81" s="312"/>
      <c r="D81" s="313"/>
      <c r="E81" s="313"/>
      <c r="F81" s="314"/>
      <c r="G81" s="314"/>
      <c r="H81" s="195"/>
      <c r="I81" s="195"/>
      <c r="J81" s="195"/>
      <c r="K81" s="195"/>
      <c r="L81" s="315"/>
      <c r="M81" s="315"/>
      <c r="N81" s="311"/>
    </row>
    <row r="82" s="276" customFormat="true" ht="21" hidden="false" customHeight="true" outlineLevel="0" collapsed="false">
      <c r="B82" s="316"/>
      <c r="C82" s="316"/>
      <c r="D82" s="315"/>
      <c r="E82" s="315"/>
      <c r="F82" s="195"/>
      <c r="G82" s="195"/>
      <c r="H82" s="195"/>
      <c r="I82" s="195"/>
      <c r="J82" s="195"/>
      <c r="K82" s="195"/>
      <c r="L82" s="315"/>
      <c r="M82" s="315"/>
      <c r="N82" s="311"/>
    </row>
    <row r="83" customFormat="false" ht="12.5" hidden="false" customHeight="false" outlineLevel="0" collapsed="false">
      <c r="D83" s="311"/>
      <c r="E83" s="311"/>
      <c r="F83" s="311"/>
      <c r="G83" s="311"/>
      <c r="N83" s="311"/>
      <c r="O83" s="311"/>
      <c r="P83" s="311"/>
      <c r="Q83" s="311"/>
    </row>
    <row r="84" customFormat="false" ht="17.5" hidden="false" customHeight="false" outlineLevel="0" collapsed="false">
      <c r="A84" s="317" t="s">
        <v>93</v>
      </c>
      <c r="B84" s="318" t="s">
        <v>94</v>
      </c>
      <c r="C84" s="318"/>
      <c r="D84" s="319"/>
      <c r="E84" s="320"/>
      <c r="F84" s="311"/>
      <c r="G84" s="311"/>
      <c r="N84" s="311"/>
      <c r="O84" s="311"/>
      <c r="P84" s="311"/>
      <c r="Q84" s="311"/>
    </row>
    <row r="85" customFormat="false" ht="13" hidden="false" customHeight="false" outlineLevel="0" collapsed="false">
      <c r="A85" s="321"/>
      <c r="B85" s="322" t="s">
        <v>95</v>
      </c>
      <c r="C85" s="322"/>
      <c r="D85" s="323" t="n">
        <f aca="false">SUM(D86:D88)</f>
        <v>12118.11</v>
      </c>
      <c r="E85" s="324"/>
      <c r="F85" s="311"/>
      <c r="G85" s="311"/>
      <c r="N85" s="311"/>
      <c r="O85" s="311"/>
      <c r="P85" s="311"/>
      <c r="Q85" s="311"/>
    </row>
    <row r="86" customFormat="false" ht="12.5" hidden="false" customHeight="false" outlineLevel="0" collapsed="false">
      <c r="A86" s="321"/>
      <c r="B86" s="325" t="s">
        <v>96</v>
      </c>
      <c r="C86" s="325"/>
      <c r="D86" s="326" t="n">
        <f aca="false">'calcolo dottorandi'!I14</f>
        <v>4039.37</v>
      </c>
      <c r="E86" s="327"/>
      <c r="F86" s="311"/>
      <c r="G86" s="311"/>
      <c r="N86" s="311"/>
      <c r="O86" s="311"/>
      <c r="P86" s="311"/>
      <c r="Q86" s="311"/>
    </row>
    <row r="87" customFormat="false" ht="12.5" hidden="false" customHeight="false" outlineLevel="0" collapsed="false">
      <c r="A87" s="321"/>
      <c r="B87" s="325" t="s">
        <v>97</v>
      </c>
      <c r="C87" s="325"/>
      <c r="D87" s="326" t="n">
        <f aca="false">'calcolo dottorandi'!I15</f>
        <v>4039.37</v>
      </c>
      <c r="E87" s="327"/>
      <c r="F87" s="311"/>
      <c r="G87" s="311"/>
      <c r="N87" s="311"/>
      <c r="O87" s="311"/>
      <c r="P87" s="311"/>
      <c r="Q87" s="311"/>
    </row>
    <row r="88" customFormat="false" ht="12.5" hidden="false" customHeight="false" outlineLevel="0" collapsed="false">
      <c r="A88" s="321"/>
      <c r="B88" s="325" t="s">
        <v>98</v>
      </c>
      <c r="C88" s="325"/>
      <c r="D88" s="326" t="n">
        <f aca="false">'calcolo dottorandi'!I16</f>
        <v>4039.37</v>
      </c>
      <c r="E88" s="327"/>
      <c r="F88" s="311"/>
      <c r="G88" s="311"/>
      <c r="N88" s="311"/>
      <c r="O88" s="311"/>
      <c r="P88" s="311"/>
      <c r="Q88" s="311"/>
    </row>
    <row r="89" customFormat="false" ht="12.5" hidden="false" customHeight="false" outlineLevel="0" collapsed="false">
      <c r="A89" s="321"/>
      <c r="B89" s="321"/>
      <c r="C89" s="321"/>
      <c r="D89" s="321"/>
      <c r="E89" s="321"/>
      <c r="F89" s="311"/>
      <c r="G89" s="311"/>
      <c r="N89" s="311"/>
      <c r="O89" s="311"/>
      <c r="P89" s="311"/>
      <c r="Q89" s="311"/>
    </row>
    <row r="90" customFormat="false" ht="17.5" hidden="false" customHeight="false" outlineLevel="0" collapsed="false">
      <c r="A90" s="317" t="s">
        <v>93</v>
      </c>
      <c r="B90" s="318" t="s">
        <v>99</v>
      </c>
      <c r="C90" s="318"/>
      <c r="D90" s="319"/>
      <c r="E90" s="320"/>
      <c r="F90" s="311"/>
      <c r="G90" s="311"/>
      <c r="N90" s="311"/>
      <c r="O90" s="311"/>
      <c r="P90" s="311"/>
      <c r="Q90" s="311"/>
    </row>
    <row r="91" customFormat="false" ht="13" hidden="false" customHeight="false" outlineLevel="0" collapsed="false">
      <c r="A91" s="321"/>
      <c r="B91" s="322" t="s">
        <v>95</v>
      </c>
      <c r="C91" s="322"/>
      <c r="D91" s="323" t="n">
        <f aca="false">SUM(D92:D94)</f>
        <v>9794.07</v>
      </c>
      <c r="E91" s="324"/>
      <c r="F91" s="311"/>
      <c r="G91" s="311"/>
      <c r="N91" s="311"/>
      <c r="O91" s="311"/>
      <c r="P91" s="311"/>
      <c r="Q91" s="311"/>
    </row>
    <row r="92" customFormat="false" ht="12.5" hidden="false" customHeight="false" outlineLevel="0" collapsed="false">
      <c r="A92" s="321"/>
      <c r="B92" s="325" t="s">
        <v>96</v>
      </c>
      <c r="C92" s="325"/>
      <c r="D92" s="326" t="n">
        <f aca="false">'calcolo dottorandi'!I32</f>
        <v>3264.69</v>
      </c>
      <c r="E92" s="327"/>
      <c r="F92" s="311"/>
      <c r="G92" s="311"/>
      <c r="N92" s="311"/>
      <c r="O92" s="311"/>
      <c r="P92" s="311"/>
      <c r="Q92" s="311"/>
    </row>
    <row r="93" customFormat="false" ht="12.5" hidden="false" customHeight="false" outlineLevel="0" collapsed="false">
      <c r="A93" s="321"/>
      <c r="B93" s="325" t="s">
        <v>97</v>
      </c>
      <c r="C93" s="325"/>
      <c r="D93" s="326" t="n">
        <f aca="false">'calcolo dottorandi'!I33</f>
        <v>3264.69</v>
      </c>
      <c r="E93" s="327"/>
      <c r="F93" s="311"/>
      <c r="G93" s="311"/>
      <c r="N93" s="311"/>
      <c r="O93" s="311"/>
      <c r="P93" s="311"/>
      <c r="Q93" s="311"/>
    </row>
    <row r="94" customFormat="false" ht="12.5" hidden="false" customHeight="false" outlineLevel="0" collapsed="false">
      <c r="A94" s="321"/>
      <c r="B94" s="325" t="s">
        <v>98</v>
      </c>
      <c r="C94" s="325"/>
      <c r="D94" s="326" t="n">
        <f aca="false">'calcolo dottorandi'!I34</f>
        <v>3264.69</v>
      </c>
      <c r="E94" s="327"/>
      <c r="F94" s="311"/>
      <c r="G94" s="311"/>
      <c r="N94" s="311"/>
      <c r="O94" s="311"/>
      <c r="P94" s="311"/>
      <c r="Q94" s="311"/>
    </row>
    <row r="95" customFormat="false" ht="13" hidden="false" customHeight="false" outlineLevel="0" collapsed="false">
      <c r="D95" s="311"/>
      <c r="E95" s="311"/>
      <c r="F95" s="311"/>
      <c r="G95" s="311"/>
      <c r="N95" s="311"/>
      <c r="O95" s="311"/>
      <c r="P95" s="311"/>
      <c r="Q95" s="311"/>
    </row>
    <row r="96" customFormat="false" ht="22.5" hidden="false" customHeight="true" outlineLevel="0" collapsed="false">
      <c r="B96" s="328" t="s">
        <v>100</v>
      </c>
      <c r="C96" s="328"/>
      <c r="D96" s="328"/>
      <c r="E96" s="329"/>
    </row>
    <row r="97" customFormat="false" ht="45" hidden="false" customHeight="true" outlineLevel="0" collapsed="false">
      <c r="B97" s="330" t="s">
        <v>101</v>
      </c>
      <c r="C97" s="330"/>
      <c r="D97" s="330"/>
      <c r="E97" s="11"/>
      <c r="F97" s="331"/>
      <c r="G97" s="331"/>
      <c r="H97" s="331"/>
      <c r="I97" s="331"/>
    </row>
    <row r="98" customFormat="false" ht="27" hidden="false" customHeight="true" outlineLevel="0" collapsed="false">
      <c r="B98" s="332" t="s">
        <v>102</v>
      </c>
      <c r="C98" s="332"/>
      <c r="D98" s="332"/>
      <c r="E98" s="333"/>
    </row>
    <row r="99" customFormat="false" ht="36" hidden="false" customHeight="true" outlineLevel="0" collapsed="false">
      <c r="B99" s="330" t="s">
        <v>103</v>
      </c>
      <c r="C99" s="330"/>
      <c r="D99" s="330"/>
      <c r="E99" s="329"/>
    </row>
    <row r="100" customFormat="false" ht="29.25" hidden="false" customHeight="true" outlineLevel="0" collapsed="false">
      <c r="B100" s="330" t="s">
        <v>104</v>
      </c>
      <c r="C100" s="330"/>
      <c r="D100" s="330"/>
      <c r="E100" s="329"/>
    </row>
    <row r="101" customFormat="false" ht="27" hidden="false" customHeight="true" outlineLevel="0" collapsed="false">
      <c r="B101" s="334" t="s">
        <v>105</v>
      </c>
      <c r="C101" s="334"/>
      <c r="D101" s="334"/>
      <c r="E101" s="335"/>
      <c r="H101" s="336"/>
      <c r="I101" s="336"/>
      <c r="J101" s="336"/>
      <c r="K101" s="336"/>
      <c r="L101" s="336"/>
      <c r="M101" s="336"/>
      <c r="N101" s="336"/>
    </row>
    <row r="102" customFormat="false" ht="31.5" hidden="false" customHeight="true" outlineLevel="0" collapsed="false">
      <c r="A102" s="337"/>
      <c r="B102" s="338" t="s">
        <v>106</v>
      </c>
      <c r="C102" s="338"/>
      <c r="D102" s="338"/>
      <c r="E102" s="339"/>
      <c r="H102" s="340" t="s">
        <v>107</v>
      </c>
      <c r="I102" s="340"/>
      <c r="J102" s="340"/>
      <c r="K102" s="340"/>
      <c r="L102" s="340"/>
      <c r="M102" s="340"/>
      <c r="N102" s="340"/>
    </row>
    <row r="103" customFormat="false" ht="34.5" hidden="false" customHeight="true" outlineLevel="0" collapsed="false">
      <c r="B103" s="341" t="s">
        <v>108</v>
      </c>
      <c r="C103" s="341"/>
      <c r="D103" s="341"/>
      <c r="E103" s="342"/>
      <c r="H103" s="343" t="s">
        <v>109</v>
      </c>
      <c r="I103" s="343"/>
      <c r="J103" s="343"/>
      <c r="K103" s="343"/>
      <c r="L103" s="343"/>
      <c r="M103" s="343"/>
      <c r="N103" s="343"/>
    </row>
    <row r="104" customFormat="false" ht="24" hidden="false" customHeight="true" outlineLevel="0" collapsed="false">
      <c r="B104" s="341" t="s">
        <v>110</v>
      </c>
      <c r="C104" s="341"/>
      <c r="D104" s="341"/>
      <c r="E104" s="342"/>
      <c r="H104" s="344" t="s">
        <v>109</v>
      </c>
      <c r="I104" s="344"/>
      <c r="J104" s="344"/>
      <c r="K104" s="344"/>
      <c r="L104" s="344"/>
      <c r="M104" s="344"/>
      <c r="N104" s="344"/>
    </row>
    <row r="105" customFormat="false" ht="28.5" hidden="false" customHeight="true" outlineLevel="0" collapsed="false">
      <c r="B105" s="341" t="s">
        <v>111</v>
      </c>
      <c r="C105" s="341"/>
      <c r="D105" s="341"/>
      <c r="E105" s="342"/>
      <c r="H105" s="345" t="s">
        <v>112</v>
      </c>
      <c r="I105" s="345"/>
      <c r="J105" s="345"/>
      <c r="K105" s="345"/>
      <c r="L105" s="345"/>
      <c r="M105" s="345"/>
      <c r="N105" s="345"/>
    </row>
    <row r="106" customFormat="false" ht="34.5" hidden="false" customHeight="true" outlineLevel="0" collapsed="false">
      <c r="B106" s="346" t="s">
        <v>113</v>
      </c>
      <c r="C106" s="346"/>
      <c r="D106" s="346"/>
      <c r="E106" s="347"/>
      <c r="H106" s="344" t="s">
        <v>109</v>
      </c>
      <c r="I106" s="344"/>
      <c r="J106" s="344"/>
      <c r="K106" s="344"/>
      <c r="L106" s="344"/>
      <c r="M106" s="344"/>
      <c r="N106" s="344"/>
    </row>
    <row r="107" customFormat="false" ht="26.25" hidden="false" customHeight="true" outlineLevel="0" collapsed="false">
      <c r="B107" s="348" t="s">
        <v>114</v>
      </c>
      <c r="C107" s="348"/>
      <c r="D107" s="348"/>
      <c r="E107" s="349"/>
    </row>
  </sheetData>
  <sheetProtection sheet="true" password="e7be" objects="true" scenarios="true" selectLockedCells="true"/>
  <protectedRanges>
    <protectedRange name="Intervallo13" sqref="E31:L32 C31:C32"/>
    <protectedRange name="Intervallo12" sqref="B70:E78"/>
    <protectedRange name="Intervallo11" sqref="J70:Q73"/>
    <protectedRange name="Intervallo10" sqref="B62:L63"/>
    <protectedRange name="Intervallo9" sqref="B54:L58 M58"/>
    <protectedRange name="Intervallo7" sqref="B36:L45"/>
    <protectedRange name="Intervallo6" sqref="B33:L33"/>
    <protectedRange name="Intervallo5" sqref="B26:L28"/>
    <protectedRange name="Intervallo4" sqref="B11:M23"/>
    <protectedRange name="Intervallo3" sqref="O5"/>
    <protectedRange name="Intervallo2" sqref="L2:Q4"/>
    <protectedRange name="Intervallo1" sqref="B2:K5"/>
  </protectedRanges>
  <mergeCells count="229">
    <mergeCell ref="D1:Q1"/>
    <mergeCell ref="D2:J2"/>
    <mergeCell ref="L2:N2"/>
    <mergeCell ref="O2:Q2"/>
    <mergeCell ref="D3:J3"/>
    <mergeCell ref="L3:N3"/>
    <mergeCell ref="O3:Q3"/>
    <mergeCell ref="D4:J4"/>
    <mergeCell ref="L4:N4"/>
    <mergeCell ref="O4:Q4"/>
    <mergeCell ref="D5:J5"/>
    <mergeCell ref="L5:N5"/>
    <mergeCell ref="C8:D8"/>
    <mergeCell ref="E8:F8"/>
    <mergeCell ref="G8:H8"/>
    <mergeCell ref="I8:J8"/>
    <mergeCell ref="K8:L8"/>
    <mergeCell ref="M8:N8"/>
    <mergeCell ref="A11:A23"/>
    <mergeCell ref="O11:O15"/>
    <mergeCell ref="P11:P23"/>
    <mergeCell ref="Q11:Q23"/>
    <mergeCell ref="O16:O18"/>
    <mergeCell ref="O19:O23"/>
    <mergeCell ref="A25:A45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O26:O28"/>
    <mergeCell ref="P26:P28"/>
    <mergeCell ref="Q26:Q45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31:D31"/>
    <mergeCell ref="E31:F31"/>
    <mergeCell ref="G31:H31"/>
    <mergeCell ref="I31:J31"/>
    <mergeCell ref="K31:L31"/>
    <mergeCell ref="M31:N31"/>
    <mergeCell ref="O31:O33"/>
    <mergeCell ref="P31:P33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M34:N34"/>
    <mergeCell ref="M35:N35"/>
    <mergeCell ref="C36:D36"/>
    <mergeCell ref="E36:F36"/>
    <mergeCell ref="G36:H36"/>
    <mergeCell ref="I36:J36"/>
    <mergeCell ref="K36:L36"/>
    <mergeCell ref="M36:N36"/>
    <mergeCell ref="O36:O39"/>
    <mergeCell ref="P36:P45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O41:O45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C45:D45"/>
    <mergeCell ref="E45:F45"/>
    <mergeCell ref="G45:H45"/>
    <mergeCell ref="I45:J45"/>
    <mergeCell ref="K45:L45"/>
    <mergeCell ref="M45:N45"/>
    <mergeCell ref="C47:D47"/>
    <mergeCell ref="E47:F47"/>
    <mergeCell ref="G47:H47"/>
    <mergeCell ref="I47:J47"/>
    <mergeCell ref="K47:L47"/>
    <mergeCell ref="M47:N47"/>
    <mergeCell ref="A49:A51"/>
    <mergeCell ref="B50:B51"/>
    <mergeCell ref="C50:D51"/>
    <mergeCell ref="E50:F51"/>
    <mergeCell ref="G50:H51"/>
    <mergeCell ref="I50:J51"/>
    <mergeCell ref="K50:L51"/>
    <mergeCell ref="M50:N51"/>
    <mergeCell ref="O50:O51"/>
    <mergeCell ref="P50:P51"/>
    <mergeCell ref="Q50:Q51"/>
    <mergeCell ref="A54:A57"/>
    <mergeCell ref="C54:D54"/>
    <mergeCell ref="E54:F54"/>
    <mergeCell ref="G54:H54"/>
    <mergeCell ref="I54:J54"/>
    <mergeCell ref="K54:L54"/>
    <mergeCell ref="M54:N54"/>
    <mergeCell ref="O54:O57"/>
    <mergeCell ref="P54:P57"/>
    <mergeCell ref="Q54:Q57"/>
    <mergeCell ref="C55:D55"/>
    <mergeCell ref="E55:F55"/>
    <mergeCell ref="G55:H55"/>
    <mergeCell ref="I55:J55"/>
    <mergeCell ref="K55:L55"/>
    <mergeCell ref="M55:N55"/>
    <mergeCell ref="C56:D56"/>
    <mergeCell ref="E56:F56"/>
    <mergeCell ref="G56:H56"/>
    <mergeCell ref="I56:J56"/>
    <mergeCell ref="K56:L56"/>
    <mergeCell ref="M56:N56"/>
    <mergeCell ref="C57:D57"/>
    <mergeCell ref="E57:F57"/>
    <mergeCell ref="G57:H57"/>
    <mergeCell ref="I57:J57"/>
    <mergeCell ref="K57:L57"/>
    <mergeCell ref="M57:N57"/>
    <mergeCell ref="C59:D59"/>
    <mergeCell ref="E59:F59"/>
    <mergeCell ref="G59:H59"/>
    <mergeCell ref="I59:J59"/>
    <mergeCell ref="K59:L59"/>
    <mergeCell ref="M59:N59"/>
    <mergeCell ref="A62:A63"/>
    <mergeCell ref="C62:D62"/>
    <mergeCell ref="E62:F62"/>
    <mergeCell ref="G62:H62"/>
    <mergeCell ref="I62:J62"/>
    <mergeCell ref="K62:L62"/>
    <mergeCell ref="M62:N62"/>
    <mergeCell ref="O62:O63"/>
    <mergeCell ref="P62:P63"/>
    <mergeCell ref="Q62:Q63"/>
    <mergeCell ref="C63:D63"/>
    <mergeCell ref="E63:F63"/>
    <mergeCell ref="G63:H63"/>
    <mergeCell ref="I63:J63"/>
    <mergeCell ref="K63:L63"/>
    <mergeCell ref="M63:N63"/>
    <mergeCell ref="A66:A67"/>
    <mergeCell ref="C67:D67"/>
    <mergeCell ref="E67:F67"/>
    <mergeCell ref="G67:H67"/>
    <mergeCell ref="I67:J67"/>
    <mergeCell ref="K67:L67"/>
    <mergeCell ref="M67:N67"/>
    <mergeCell ref="B96:D96"/>
    <mergeCell ref="B97:D97"/>
    <mergeCell ref="B98:D98"/>
    <mergeCell ref="B99:D99"/>
    <mergeCell ref="B100:D100"/>
    <mergeCell ref="B101:D101"/>
    <mergeCell ref="H101:N101"/>
    <mergeCell ref="B102:D102"/>
    <mergeCell ref="H102:N102"/>
    <mergeCell ref="B103:D103"/>
    <mergeCell ref="H103:N103"/>
    <mergeCell ref="B104:D104"/>
    <mergeCell ref="H104:N104"/>
    <mergeCell ref="B105:D105"/>
    <mergeCell ref="H105:N105"/>
    <mergeCell ref="B106:D106"/>
    <mergeCell ref="H106:N106"/>
    <mergeCell ref="B107:D107"/>
  </mergeCells>
  <conditionalFormatting sqref="D7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0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F13" activeCellId="0" sqref="F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3.99"/>
    <col collapsed="false" customWidth="true" hidden="false" outlineLevel="0" max="3" min="3" style="0" width="49.99"/>
    <col collapsed="false" customWidth="true" hidden="false" outlineLevel="0" max="4" min="4" style="0" width="18.44"/>
    <col collapsed="false" customWidth="true" hidden="false" outlineLevel="0" max="5" min="5" style="0" width="17.44"/>
    <col collapsed="false" customWidth="true" hidden="false" outlineLevel="0" max="6" min="6" style="0" width="15.44"/>
    <col collapsed="false" customWidth="true" hidden="false" outlineLevel="0" max="8" min="7" style="0" width="13.44"/>
    <col collapsed="false" customWidth="true" hidden="false" outlineLevel="0" max="9" min="9" style="0" width="13.53"/>
    <col collapsed="false" customWidth="true" hidden="false" outlineLevel="0" max="10" min="10" style="0" width="14.53"/>
    <col collapsed="false" customWidth="true" hidden="false" outlineLevel="0" max="11" min="11" style="0" width="11.44"/>
    <col collapsed="false" customWidth="true" hidden="false" outlineLevel="0" max="12" min="12" style="0" width="15.81"/>
    <col collapsed="false" customWidth="true" hidden="false" outlineLevel="0" max="13" min="13" style="0" width="11.81"/>
    <col collapsed="false" customWidth="true" hidden="false" outlineLevel="0" max="14" min="14" style="0" width="14.44"/>
    <col collapsed="false" customWidth="true" hidden="false" outlineLevel="0" max="15" min="15" style="0" width="11.53"/>
    <col collapsed="false" customWidth="true" hidden="false" outlineLevel="0" max="16" min="16" style="0" width="13.44"/>
    <col collapsed="false" customWidth="true" hidden="false" outlineLevel="0" max="17" min="17" style="0" width="11.81"/>
    <col collapsed="false" customWidth="true" hidden="false" outlineLevel="0" max="18" min="18" style="0" width="13.44"/>
    <col collapsed="false" customWidth="true" hidden="false" outlineLevel="0" max="19" min="19" style="0" width="11.53"/>
    <col collapsed="false" customWidth="true" hidden="false" outlineLevel="0" max="21" min="20" style="0" width="13.17"/>
    <col collapsed="false" customWidth="true" hidden="false" outlineLevel="0" max="22" min="22" style="0" width="15.53"/>
  </cols>
  <sheetData>
    <row r="1" customFormat="false" ht="13" hidden="false" customHeight="false" outlineLevel="0" collapsed="false"/>
    <row r="2" customFormat="false" ht="38.25" hidden="false" customHeight="true" outlineLevel="0" collapsed="false">
      <c r="C2" s="350" t="s">
        <v>115</v>
      </c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</row>
    <row r="3" customFormat="false" ht="32.25" hidden="false" customHeight="true" outlineLevel="0" collapsed="false">
      <c r="C3" s="351" t="s">
        <v>116</v>
      </c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  <c r="R3" s="351"/>
      <c r="S3" s="351"/>
      <c r="T3" s="351"/>
      <c r="U3" s="351"/>
      <c r="V3" s="351"/>
    </row>
    <row r="4" customFormat="false" ht="22.5" hidden="false" customHeight="true" outlineLevel="0" collapsed="false">
      <c r="C4" s="352" t="s">
        <v>117</v>
      </c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</row>
    <row r="5" customFormat="false" ht="27" hidden="false" customHeight="true" outlineLevel="0" collapsed="false">
      <c r="C5" s="353" t="s">
        <v>118</v>
      </c>
      <c r="D5" s="353"/>
      <c r="E5" s="353"/>
      <c r="F5" s="353"/>
      <c r="G5" s="353"/>
      <c r="H5" s="354"/>
      <c r="I5" s="355"/>
      <c r="J5" s="355"/>
      <c r="K5" s="355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7"/>
    </row>
    <row r="6" customFormat="false" ht="13" hidden="false" customHeight="false" outlineLevel="0" collapsed="false">
      <c r="C6" s="358"/>
      <c r="D6" s="359"/>
      <c r="E6" s="359"/>
      <c r="F6" s="360"/>
      <c r="G6" s="360"/>
      <c r="H6" s="360"/>
      <c r="I6" s="360"/>
      <c r="J6" s="360"/>
      <c r="K6" s="360"/>
      <c r="L6" s="361"/>
      <c r="M6" s="361"/>
      <c r="N6" s="361"/>
      <c r="O6" s="361"/>
      <c r="P6" s="361"/>
      <c r="Q6" s="361"/>
      <c r="R6" s="361"/>
      <c r="S6" s="361"/>
      <c r="T6" s="361"/>
      <c r="U6" s="361"/>
      <c r="V6" s="362" t="s">
        <v>119</v>
      </c>
    </row>
    <row r="7" customFormat="false" ht="16" hidden="false" customHeight="false" outlineLevel="0" collapsed="false">
      <c r="C7" s="363"/>
      <c r="D7" s="364"/>
      <c r="E7" s="364"/>
      <c r="F7" s="365"/>
      <c r="G7" s="365"/>
      <c r="H7" s="365"/>
      <c r="I7" s="365"/>
      <c r="J7" s="365"/>
      <c r="K7" s="365"/>
      <c r="L7" s="366"/>
      <c r="M7" s="366"/>
      <c r="N7" s="366"/>
      <c r="O7" s="366"/>
      <c r="P7" s="366"/>
      <c r="Q7" s="366"/>
      <c r="R7" s="366"/>
      <c r="S7" s="366"/>
      <c r="T7" s="366"/>
      <c r="U7" s="366"/>
      <c r="V7" s="367" t="s">
        <v>120</v>
      </c>
    </row>
    <row r="8" customFormat="false" ht="38.25" hidden="false" customHeight="true" outlineLevel="0" collapsed="false">
      <c r="A8" s="368" t="s">
        <v>121</v>
      </c>
      <c r="B8" s="369"/>
      <c r="C8" s="370"/>
      <c r="D8" s="364"/>
      <c r="E8" s="364"/>
      <c r="F8" s="371" t="s">
        <v>122</v>
      </c>
      <c r="G8" s="372" t="s">
        <v>123</v>
      </c>
      <c r="H8" s="371" t="s">
        <v>124</v>
      </c>
      <c r="I8" s="373" t="s">
        <v>125</v>
      </c>
      <c r="J8" s="374" t="s">
        <v>126</v>
      </c>
      <c r="K8" s="375" t="s">
        <v>127</v>
      </c>
      <c r="L8" s="375" t="s">
        <v>128</v>
      </c>
      <c r="M8" s="375" t="s">
        <v>129</v>
      </c>
      <c r="N8" s="375" t="s">
        <v>130</v>
      </c>
      <c r="O8" s="375" t="s">
        <v>131</v>
      </c>
      <c r="P8" s="375" t="s">
        <v>132</v>
      </c>
      <c r="Q8" s="375" t="s">
        <v>133</v>
      </c>
      <c r="R8" s="375" t="s">
        <v>134</v>
      </c>
      <c r="S8" s="375" t="s">
        <v>135</v>
      </c>
      <c r="T8" s="375" t="s">
        <v>136</v>
      </c>
      <c r="U8" s="376" t="s">
        <v>137</v>
      </c>
      <c r="V8" s="377" t="s">
        <v>138</v>
      </c>
    </row>
    <row r="9" customFormat="false" ht="25" hidden="false" customHeight="false" outlineLevel="0" collapsed="false">
      <c r="A9" s="368"/>
      <c r="B9" s="369"/>
      <c r="C9" s="363" t="s">
        <v>139</v>
      </c>
      <c r="D9" s="378" t="s">
        <v>140</v>
      </c>
      <c r="E9" s="379" t="s">
        <v>141</v>
      </c>
      <c r="F9" s="380"/>
      <c r="G9" s="381" t="s">
        <v>142</v>
      </c>
      <c r="H9" s="382" t="n">
        <v>0.062</v>
      </c>
      <c r="I9" s="383"/>
      <c r="J9" s="384"/>
      <c r="K9" s="385"/>
      <c r="L9" s="386"/>
      <c r="M9" s="385"/>
      <c r="N9" s="386"/>
      <c r="O9" s="385"/>
      <c r="P9" s="386"/>
      <c r="Q9" s="385"/>
      <c r="R9" s="386"/>
      <c r="S9" s="385"/>
      <c r="T9" s="387"/>
      <c r="V9" s="388"/>
    </row>
    <row r="10" customFormat="false" ht="13" hidden="false" customHeight="false" outlineLevel="0" collapsed="false">
      <c r="A10" s="368"/>
      <c r="B10" s="369"/>
      <c r="C10" s="389" t="s">
        <v>143</v>
      </c>
      <c r="D10" s="390"/>
      <c r="E10" s="390" t="s">
        <v>144</v>
      </c>
      <c r="F10" s="391"/>
      <c r="G10" s="392"/>
      <c r="H10" s="393" t="n">
        <f aca="false">F10*H9</f>
        <v>0</v>
      </c>
      <c r="I10" s="393" t="n">
        <f aca="false">F10-H10</f>
        <v>0</v>
      </c>
      <c r="J10" s="394" t="n">
        <v>12</v>
      </c>
      <c r="K10" s="395"/>
      <c r="L10" s="396" t="n">
        <f aca="false">I10/J10*K10</f>
        <v>0</v>
      </c>
      <c r="M10" s="395"/>
      <c r="N10" s="396" t="n">
        <f aca="false">I10/J10*M10</f>
        <v>0</v>
      </c>
      <c r="O10" s="395"/>
      <c r="P10" s="396" t="n">
        <f aca="false">I10/J10*O10</f>
        <v>0</v>
      </c>
      <c r="Q10" s="395"/>
      <c r="R10" s="396" t="n">
        <f aca="false">I10/J10*Q10</f>
        <v>0</v>
      </c>
      <c r="S10" s="395"/>
      <c r="T10" s="397" t="n">
        <f aca="false">I10/J10*S10</f>
        <v>0</v>
      </c>
      <c r="U10" s="398" t="n">
        <f aca="false">K10+M10+O10+Q10+S10</f>
        <v>0</v>
      </c>
      <c r="V10" s="399" t="n">
        <f aca="false">SUM(L10+N10+P10+R10+T10)</f>
        <v>0</v>
      </c>
    </row>
    <row r="11" customFormat="false" ht="6" hidden="false" customHeight="true" outlineLevel="0" collapsed="false">
      <c r="A11" s="368"/>
      <c r="B11" s="369"/>
      <c r="C11" s="400"/>
      <c r="D11" s="401"/>
      <c r="E11" s="401"/>
      <c r="F11" s="402"/>
      <c r="G11" s="403"/>
      <c r="H11" s="402"/>
      <c r="I11" s="402"/>
      <c r="J11" s="402"/>
      <c r="K11" s="404"/>
      <c r="L11" s="405"/>
      <c r="M11" s="404"/>
      <c r="N11" s="405"/>
      <c r="O11" s="404"/>
      <c r="P11" s="405"/>
      <c r="Q11" s="404"/>
      <c r="R11" s="405"/>
      <c r="S11" s="404"/>
      <c r="T11" s="406"/>
      <c r="U11" s="406"/>
      <c r="V11" s="407"/>
    </row>
    <row r="12" customFormat="false" ht="13" hidden="false" customHeight="false" outlineLevel="0" collapsed="false">
      <c r="A12" s="368"/>
      <c r="B12" s="369"/>
      <c r="C12" s="408" t="s">
        <v>145</v>
      </c>
      <c r="D12" s="390"/>
      <c r="E12" s="390" t="s">
        <v>144</v>
      </c>
      <c r="F12" s="409"/>
      <c r="G12" s="403"/>
      <c r="H12" s="393" t="n">
        <f aca="false">F12*$H$9</f>
        <v>0</v>
      </c>
      <c r="I12" s="393" t="n">
        <f aca="false">F12-H12</f>
        <v>0</v>
      </c>
      <c r="J12" s="394" t="n">
        <v>12</v>
      </c>
      <c r="K12" s="410"/>
      <c r="L12" s="396" t="n">
        <f aca="false">I12/J12*K12</f>
        <v>0</v>
      </c>
      <c r="M12" s="410"/>
      <c r="N12" s="396" t="n">
        <f aca="false">I12/J12*M12</f>
        <v>0</v>
      </c>
      <c r="O12" s="410"/>
      <c r="P12" s="396" t="n">
        <f aca="false">I12/J12*O12</f>
        <v>0</v>
      </c>
      <c r="Q12" s="410"/>
      <c r="R12" s="396" t="n">
        <f aca="false">I12/J12*Q12</f>
        <v>0</v>
      </c>
      <c r="S12" s="411"/>
      <c r="T12" s="397" t="n">
        <f aca="false">I12/J12*S12</f>
        <v>0</v>
      </c>
      <c r="U12" s="412" t="n">
        <f aca="false">K12+M12+O12+Q12+S12</f>
        <v>0</v>
      </c>
      <c r="V12" s="413" t="n">
        <f aca="false">SUM(L12+N12+P12+R12+T12)</f>
        <v>0</v>
      </c>
    </row>
    <row r="13" customFormat="false" ht="13" hidden="false" customHeight="false" outlineLevel="0" collapsed="false">
      <c r="A13" s="368"/>
      <c r="B13" s="369"/>
      <c r="C13" s="408" t="s">
        <v>145</v>
      </c>
      <c r="D13" s="390"/>
      <c r="E13" s="390" t="s">
        <v>144</v>
      </c>
      <c r="F13" s="409"/>
      <c r="G13" s="403"/>
      <c r="H13" s="393" t="n">
        <f aca="false">F13*$H$9</f>
        <v>0</v>
      </c>
      <c r="I13" s="393" t="n">
        <f aca="false">F13-H13</f>
        <v>0</v>
      </c>
      <c r="J13" s="394" t="n">
        <v>12</v>
      </c>
      <c r="K13" s="410"/>
      <c r="L13" s="396" t="n">
        <f aca="false">I13/J13*K13</f>
        <v>0</v>
      </c>
      <c r="M13" s="410"/>
      <c r="N13" s="396" t="n">
        <f aca="false">I13/J13*M13</f>
        <v>0</v>
      </c>
      <c r="O13" s="410"/>
      <c r="P13" s="396" t="n">
        <f aca="false">I13/J13*O13</f>
        <v>0</v>
      </c>
      <c r="Q13" s="410"/>
      <c r="R13" s="396" t="n">
        <f aca="false">I13/J13*Q13</f>
        <v>0</v>
      </c>
      <c r="S13" s="411"/>
      <c r="T13" s="397" t="n">
        <f aca="false">I13/J13*S13</f>
        <v>0</v>
      </c>
      <c r="U13" s="412" t="n">
        <f aca="false">K13+M13+O13+Q13+S13</f>
        <v>0</v>
      </c>
      <c r="V13" s="413" t="n">
        <f aca="false">SUM(L13+N13+P13+R13+T13)</f>
        <v>0</v>
      </c>
    </row>
    <row r="14" customFormat="false" ht="13" hidden="false" customHeight="false" outlineLevel="0" collapsed="false">
      <c r="A14" s="368"/>
      <c r="B14" s="369"/>
      <c r="C14" s="408" t="s">
        <v>145</v>
      </c>
      <c r="D14" s="390"/>
      <c r="E14" s="390" t="s">
        <v>144</v>
      </c>
      <c r="F14" s="409"/>
      <c r="G14" s="403"/>
      <c r="H14" s="393" t="n">
        <f aca="false">F14*$H$9</f>
        <v>0</v>
      </c>
      <c r="I14" s="393" t="n">
        <f aca="false">F14-H14</f>
        <v>0</v>
      </c>
      <c r="J14" s="394" t="n">
        <v>12</v>
      </c>
      <c r="K14" s="410"/>
      <c r="L14" s="396" t="n">
        <f aca="false">I14/J14*K14</f>
        <v>0</v>
      </c>
      <c r="M14" s="410"/>
      <c r="N14" s="396" t="n">
        <f aca="false">I14/J14*M14</f>
        <v>0</v>
      </c>
      <c r="O14" s="410"/>
      <c r="P14" s="396" t="n">
        <f aca="false">I14/J14*O14</f>
        <v>0</v>
      </c>
      <c r="Q14" s="410"/>
      <c r="R14" s="396" t="n">
        <f aca="false">I14/J14*Q14</f>
        <v>0</v>
      </c>
      <c r="S14" s="411"/>
      <c r="T14" s="397" t="n">
        <f aca="false">I14/J14*S14</f>
        <v>0</v>
      </c>
      <c r="U14" s="412" t="n">
        <f aca="false">K14+M14+O14+Q14+S14</f>
        <v>0</v>
      </c>
      <c r="V14" s="413" t="n">
        <f aca="false">SUM(L14+N14+P14+R14+T14)</f>
        <v>0</v>
      </c>
    </row>
    <row r="15" customFormat="false" ht="13" hidden="false" customHeight="false" outlineLevel="0" collapsed="false">
      <c r="A15" s="368"/>
      <c r="B15" s="369"/>
      <c r="C15" s="408" t="s">
        <v>145</v>
      </c>
      <c r="D15" s="390"/>
      <c r="E15" s="390" t="s">
        <v>144</v>
      </c>
      <c r="F15" s="409"/>
      <c r="G15" s="403"/>
      <c r="H15" s="393" t="n">
        <f aca="false">F15*$H$9</f>
        <v>0</v>
      </c>
      <c r="I15" s="393" t="n">
        <f aca="false">F15-H15</f>
        <v>0</v>
      </c>
      <c r="J15" s="394" t="n">
        <v>12</v>
      </c>
      <c r="K15" s="410"/>
      <c r="L15" s="396" t="n">
        <f aca="false">I15/J15*K15</f>
        <v>0</v>
      </c>
      <c r="M15" s="410"/>
      <c r="N15" s="396" t="n">
        <f aca="false">I15/J15*M15</f>
        <v>0</v>
      </c>
      <c r="O15" s="410"/>
      <c r="P15" s="396" t="n">
        <f aca="false">I15/J15*O15</f>
        <v>0</v>
      </c>
      <c r="Q15" s="410"/>
      <c r="R15" s="396" t="n">
        <f aca="false">I15/J15*Q15</f>
        <v>0</v>
      </c>
      <c r="S15" s="411"/>
      <c r="T15" s="397" t="n">
        <f aca="false">I15/J15*S15</f>
        <v>0</v>
      </c>
      <c r="U15" s="412" t="n">
        <f aca="false">K15+M15+O15+Q15+S15</f>
        <v>0</v>
      </c>
      <c r="V15" s="413" t="n">
        <f aca="false">SUM(L15+N15+P15+R15+T15)</f>
        <v>0</v>
      </c>
    </row>
    <row r="16" customFormat="false" ht="13" hidden="false" customHeight="false" outlineLevel="0" collapsed="false">
      <c r="A16" s="368"/>
      <c r="B16" s="369"/>
      <c r="C16" s="408" t="s">
        <v>145</v>
      </c>
      <c r="D16" s="390"/>
      <c r="E16" s="390" t="s">
        <v>144</v>
      </c>
      <c r="F16" s="409"/>
      <c r="G16" s="403"/>
      <c r="H16" s="393" t="n">
        <f aca="false">F16*$H$9</f>
        <v>0</v>
      </c>
      <c r="I16" s="393" t="n">
        <f aca="false">F16-H16</f>
        <v>0</v>
      </c>
      <c r="J16" s="394" t="n">
        <v>12</v>
      </c>
      <c r="K16" s="410"/>
      <c r="L16" s="396" t="n">
        <f aca="false">I16/J16*K16</f>
        <v>0</v>
      </c>
      <c r="M16" s="410"/>
      <c r="N16" s="396" t="n">
        <f aca="false">I16/J16*M16</f>
        <v>0</v>
      </c>
      <c r="O16" s="410"/>
      <c r="P16" s="396" t="n">
        <f aca="false">I16/J16*O16</f>
        <v>0</v>
      </c>
      <c r="Q16" s="410"/>
      <c r="R16" s="396" t="n">
        <f aca="false">I16/J16*Q16</f>
        <v>0</v>
      </c>
      <c r="S16" s="411"/>
      <c r="T16" s="397" t="n">
        <f aca="false">I16/J16*S16</f>
        <v>0</v>
      </c>
      <c r="U16" s="412" t="n">
        <f aca="false">K16+M16+O16+Q16+S16</f>
        <v>0</v>
      </c>
      <c r="V16" s="413" t="n">
        <f aca="false">SUM(L16+N16+P16+R16+T16)</f>
        <v>0</v>
      </c>
    </row>
    <row r="17" customFormat="false" ht="13.5" hidden="false" customHeight="false" outlineLevel="0" collapsed="false">
      <c r="A17" s="368"/>
      <c r="B17" s="369"/>
      <c r="C17" s="414" t="s">
        <v>145</v>
      </c>
      <c r="D17" s="415"/>
      <c r="E17" s="415" t="s">
        <v>144</v>
      </c>
      <c r="F17" s="416"/>
      <c r="G17" s="417"/>
      <c r="H17" s="393" t="n">
        <f aca="false">F17*$H$9</f>
        <v>0</v>
      </c>
      <c r="I17" s="418" t="n">
        <f aca="false">F17-H17</f>
        <v>0</v>
      </c>
      <c r="J17" s="419" t="n">
        <v>12</v>
      </c>
      <c r="K17" s="420"/>
      <c r="L17" s="421" t="n">
        <f aca="false">I17/J17*K17</f>
        <v>0</v>
      </c>
      <c r="M17" s="420"/>
      <c r="N17" s="421" t="n">
        <f aca="false">I17/J17*M17</f>
        <v>0</v>
      </c>
      <c r="O17" s="420"/>
      <c r="P17" s="421" t="n">
        <f aca="false">I17/J17*O17</f>
        <v>0</v>
      </c>
      <c r="Q17" s="420"/>
      <c r="R17" s="421" t="n">
        <f aca="false">I17/J17*Q17</f>
        <v>0</v>
      </c>
      <c r="S17" s="422"/>
      <c r="T17" s="423" t="n">
        <f aca="false">I17/J17*S17</f>
        <v>0</v>
      </c>
      <c r="U17" s="424" t="n">
        <f aca="false">K17+M17+O17+Q17+S17</f>
        <v>0</v>
      </c>
      <c r="V17" s="425" t="n">
        <f aca="false">SUM(L17+N17+P17+R17+T17)</f>
        <v>0</v>
      </c>
    </row>
    <row r="18" s="432" customFormat="true" ht="13.5" hidden="false" customHeight="false" outlineLevel="0" collapsed="false">
      <c r="A18" s="368"/>
      <c r="B18" s="369"/>
      <c r="C18" s="426" t="s">
        <v>146</v>
      </c>
      <c r="D18" s="427"/>
      <c r="E18" s="427"/>
      <c r="F18" s="428"/>
      <c r="G18" s="429"/>
      <c r="H18" s="429"/>
      <c r="I18" s="429"/>
      <c r="J18" s="430"/>
      <c r="K18" s="431" t="n">
        <f aca="false">SUM(K12:K17)</f>
        <v>0</v>
      </c>
      <c r="L18" s="431" t="n">
        <f aca="false">SUM(L12:L17)</f>
        <v>0</v>
      </c>
      <c r="M18" s="431" t="n">
        <f aca="false">SUM(M12:M17)</f>
        <v>0</v>
      </c>
      <c r="N18" s="431" t="n">
        <f aca="false">SUM(N12:N17)</f>
        <v>0</v>
      </c>
      <c r="O18" s="431" t="n">
        <f aca="false">SUM(O12:O17)</f>
        <v>0</v>
      </c>
      <c r="P18" s="431" t="n">
        <f aca="false">SUM(P12:P17)</f>
        <v>0</v>
      </c>
      <c r="Q18" s="431" t="n">
        <f aca="false">SUM(Q12:Q17)</f>
        <v>0</v>
      </c>
      <c r="R18" s="431" t="n">
        <f aca="false">SUM(R12:R17)</f>
        <v>0</v>
      </c>
      <c r="S18" s="431" t="n">
        <f aca="false">SUM(S12:S17)</f>
        <v>0</v>
      </c>
      <c r="T18" s="431" t="n">
        <f aca="false">SUM(T12:T17)</f>
        <v>0</v>
      </c>
      <c r="U18" s="431" t="n">
        <f aca="false">SUM(U12:U17)</f>
        <v>0</v>
      </c>
      <c r="V18" s="431" t="n">
        <f aca="false">SUM(V12:V17)</f>
        <v>0</v>
      </c>
    </row>
    <row r="19" customFormat="false" ht="13" hidden="false" customHeight="false" outlineLevel="0" collapsed="false">
      <c r="A19" s="368"/>
      <c r="B19" s="369"/>
      <c r="C19" s="433" t="s">
        <v>147</v>
      </c>
      <c r="D19" s="434"/>
      <c r="E19" s="434" t="s">
        <v>144</v>
      </c>
      <c r="F19" s="435"/>
      <c r="G19" s="436"/>
      <c r="H19" s="393" t="n">
        <f aca="false">F19*$H$9</f>
        <v>0</v>
      </c>
      <c r="I19" s="437" t="n">
        <f aca="false">F19-H19</f>
        <v>0</v>
      </c>
      <c r="J19" s="438" t="n">
        <v>12</v>
      </c>
      <c r="K19" s="439"/>
      <c r="L19" s="440" t="n">
        <f aca="false">I19/J19*K19</f>
        <v>0</v>
      </c>
      <c r="M19" s="439"/>
      <c r="N19" s="440" t="n">
        <f aca="false">I19/J19*M19</f>
        <v>0</v>
      </c>
      <c r="O19" s="439"/>
      <c r="P19" s="440" t="n">
        <f aca="false">I19/J19*O19</f>
        <v>0</v>
      </c>
      <c r="Q19" s="439"/>
      <c r="R19" s="440" t="n">
        <f aca="false">I19/J19*Q19</f>
        <v>0</v>
      </c>
      <c r="S19" s="441"/>
      <c r="T19" s="442" t="n">
        <f aca="false">I19/J19*S19</f>
        <v>0</v>
      </c>
      <c r="U19" s="443" t="n">
        <f aca="false">SUM(K19,M19,O19,Q19,S19)</f>
        <v>0</v>
      </c>
      <c r="V19" s="444" t="n">
        <f aca="false">SUM(L19+N19+P19+R19+T19)</f>
        <v>0</v>
      </c>
    </row>
    <row r="20" customFormat="false" ht="13" hidden="false" customHeight="false" outlineLevel="0" collapsed="false">
      <c r="A20" s="368"/>
      <c r="B20" s="369"/>
      <c r="C20" s="408" t="s">
        <v>147</v>
      </c>
      <c r="D20" s="390"/>
      <c r="E20" s="390" t="s">
        <v>144</v>
      </c>
      <c r="F20" s="409"/>
      <c r="G20" s="403"/>
      <c r="H20" s="393" t="n">
        <f aca="false">F20*$H$9</f>
        <v>0</v>
      </c>
      <c r="I20" s="393" t="n">
        <f aca="false">F20-H20</f>
        <v>0</v>
      </c>
      <c r="J20" s="394" t="n">
        <v>12</v>
      </c>
      <c r="K20" s="410"/>
      <c r="L20" s="396" t="n">
        <f aca="false">I20/J20*K20</f>
        <v>0</v>
      </c>
      <c r="M20" s="410"/>
      <c r="N20" s="396" t="n">
        <f aca="false">I20/J20*M20</f>
        <v>0</v>
      </c>
      <c r="O20" s="410"/>
      <c r="P20" s="396" t="n">
        <f aca="false">I20/J20*O20</f>
        <v>0</v>
      </c>
      <c r="Q20" s="410"/>
      <c r="R20" s="396" t="n">
        <f aca="false">I20/J20*Q20</f>
        <v>0</v>
      </c>
      <c r="S20" s="411"/>
      <c r="T20" s="397" t="n">
        <f aca="false">I20/J20*S20</f>
        <v>0</v>
      </c>
      <c r="U20" s="412" t="n">
        <f aca="false">SUM(K20,M20,O20,Q20,S20)</f>
        <v>0</v>
      </c>
      <c r="V20" s="413" t="n">
        <f aca="false">SUM(L20+N20+P20+R20+T20)</f>
        <v>0</v>
      </c>
    </row>
    <row r="21" customFormat="false" ht="13" hidden="false" customHeight="false" outlineLevel="0" collapsed="false">
      <c r="A21" s="368"/>
      <c r="B21" s="369"/>
      <c r="C21" s="408" t="s">
        <v>147</v>
      </c>
      <c r="D21" s="390"/>
      <c r="E21" s="390" t="s">
        <v>144</v>
      </c>
      <c r="F21" s="409"/>
      <c r="G21" s="403"/>
      <c r="H21" s="393" t="n">
        <f aca="false">F21*$H$9</f>
        <v>0</v>
      </c>
      <c r="I21" s="393" t="n">
        <f aca="false">F21-H21</f>
        <v>0</v>
      </c>
      <c r="J21" s="394" t="n">
        <v>12</v>
      </c>
      <c r="K21" s="410"/>
      <c r="L21" s="396" t="n">
        <f aca="false">I21/J21*K21</f>
        <v>0</v>
      </c>
      <c r="M21" s="410"/>
      <c r="N21" s="396" t="n">
        <f aca="false">I21/J21*M21</f>
        <v>0</v>
      </c>
      <c r="O21" s="410"/>
      <c r="P21" s="396" t="n">
        <f aca="false">I21/J21*O21</f>
        <v>0</v>
      </c>
      <c r="Q21" s="410"/>
      <c r="R21" s="396" t="n">
        <f aca="false">I21/J21*Q21</f>
        <v>0</v>
      </c>
      <c r="S21" s="411"/>
      <c r="T21" s="397" t="n">
        <f aca="false">I21/J21*S21</f>
        <v>0</v>
      </c>
      <c r="U21" s="412" t="n">
        <f aca="false">SUM(K21,M21,O21,Q21,S21)</f>
        <v>0</v>
      </c>
      <c r="V21" s="413" t="n">
        <f aca="false">SUM(L21+N21+P21+R21+T21)</f>
        <v>0</v>
      </c>
    </row>
    <row r="22" customFormat="false" ht="13.5" hidden="false" customHeight="false" outlineLevel="0" collapsed="false">
      <c r="A22" s="368"/>
      <c r="B22" s="369"/>
      <c r="C22" s="414" t="s">
        <v>147</v>
      </c>
      <c r="D22" s="415"/>
      <c r="E22" s="415" t="s">
        <v>144</v>
      </c>
      <c r="F22" s="416"/>
      <c r="G22" s="417"/>
      <c r="H22" s="393" t="n">
        <f aca="false">F22*$H$9</f>
        <v>0</v>
      </c>
      <c r="I22" s="418" t="n">
        <f aca="false">F22-H22</f>
        <v>0</v>
      </c>
      <c r="J22" s="419" t="n">
        <v>12</v>
      </c>
      <c r="K22" s="420"/>
      <c r="L22" s="421" t="n">
        <f aca="false">I22/J22*K22</f>
        <v>0</v>
      </c>
      <c r="M22" s="420"/>
      <c r="N22" s="421" t="n">
        <f aca="false">I22/J22*M22</f>
        <v>0</v>
      </c>
      <c r="O22" s="420"/>
      <c r="P22" s="421" t="n">
        <f aca="false">I22/J22*O22</f>
        <v>0</v>
      </c>
      <c r="Q22" s="420"/>
      <c r="R22" s="421" t="n">
        <f aca="false">I22/J22*Q22</f>
        <v>0</v>
      </c>
      <c r="S22" s="422"/>
      <c r="T22" s="423" t="n">
        <f aca="false">I22/J22*S22</f>
        <v>0</v>
      </c>
      <c r="U22" s="424" t="n">
        <f aca="false">SUM(K22,M22,O22,Q22,S22)</f>
        <v>0</v>
      </c>
      <c r="V22" s="425" t="n">
        <f aca="false">SUM(L22+N22+P22+R22+T22)</f>
        <v>0</v>
      </c>
    </row>
    <row r="23" customFormat="false" ht="13.5" hidden="false" customHeight="false" outlineLevel="0" collapsed="false">
      <c r="A23" s="368"/>
      <c r="B23" s="369"/>
      <c r="C23" s="426" t="s">
        <v>148</v>
      </c>
      <c r="D23" s="427"/>
      <c r="E23" s="427"/>
      <c r="F23" s="428"/>
      <c r="G23" s="429"/>
      <c r="H23" s="429"/>
      <c r="I23" s="429"/>
      <c r="J23" s="430"/>
      <c r="K23" s="445" t="n">
        <f aca="false">SUM(K19,K20,K21:K22)</f>
        <v>0</v>
      </c>
      <c r="L23" s="445" t="n">
        <f aca="false">SUM(L19,L20,L21:L22)</f>
        <v>0</v>
      </c>
      <c r="M23" s="445" t="n">
        <f aca="false">SUM(M19,M20,M21:M22)</f>
        <v>0</v>
      </c>
      <c r="N23" s="445" t="n">
        <f aca="false">SUM(N19,N20,N21:N22)</f>
        <v>0</v>
      </c>
      <c r="O23" s="445" t="n">
        <f aca="false">SUM(O19,O20,O21:O22)</f>
        <v>0</v>
      </c>
      <c r="P23" s="445" t="n">
        <f aca="false">SUM(P19,P20,P21:P22)</f>
        <v>0</v>
      </c>
      <c r="Q23" s="445" t="n">
        <f aca="false">SUM(Q19,Q20,Q21:Q22)</f>
        <v>0</v>
      </c>
      <c r="R23" s="445" t="n">
        <f aca="false">SUM(R19,R20,R21:R22)</f>
        <v>0</v>
      </c>
      <c r="S23" s="445" t="n">
        <f aca="false">SUM(S19,S20,S21:S22)</f>
        <v>0</v>
      </c>
      <c r="T23" s="445" t="n">
        <f aca="false">SUM(T19,T20,T21:T22)</f>
        <v>0</v>
      </c>
      <c r="U23" s="445" t="n">
        <f aca="false">SUM(U19,U20,U21:U22)</f>
        <v>0</v>
      </c>
      <c r="V23" s="445" t="n">
        <f aca="false">SUM(V19,V20,V21:V22)</f>
        <v>0</v>
      </c>
    </row>
    <row r="24" customFormat="false" ht="13" hidden="false" customHeight="false" outlineLevel="0" collapsed="false">
      <c r="A24" s="368"/>
      <c r="B24" s="369"/>
      <c r="C24" s="433" t="s">
        <v>149</v>
      </c>
      <c r="D24" s="434"/>
      <c r="E24" s="434" t="s">
        <v>144</v>
      </c>
      <c r="F24" s="435"/>
      <c r="G24" s="436"/>
      <c r="H24" s="436"/>
      <c r="I24" s="437" t="n">
        <f aca="false">F24-H24</f>
        <v>0</v>
      </c>
      <c r="J24" s="438" t="n">
        <v>12</v>
      </c>
      <c r="K24" s="439"/>
      <c r="L24" s="440" t="n">
        <f aca="false">I24/J24*K24</f>
        <v>0</v>
      </c>
      <c r="M24" s="439"/>
      <c r="N24" s="440" t="n">
        <f aca="false">I24/J24*M24</f>
        <v>0</v>
      </c>
      <c r="O24" s="439"/>
      <c r="P24" s="440" t="n">
        <f aca="false">I24/J24*O24</f>
        <v>0</v>
      </c>
      <c r="Q24" s="439"/>
      <c r="R24" s="440" t="n">
        <f aca="false">I24/J24*Q24</f>
        <v>0</v>
      </c>
      <c r="S24" s="441"/>
      <c r="T24" s="442" t="n">
        <f aca="false">I24/J24*S24</f>
        <v>0</v>
      </c>
      <c r="U24" s="443" t="n">
        <f aca="false">SUM(K24,M24,O24,Q24,S24)</f>
        <v>0</v>
      </c>
      <c r="V24" s="444" t="n">
        <f aca="false">SUM(L24+N24+P24+R24+T24)</f>
        <v>0</v>
      </c>
    </row>
    <row r="25" customFormat="false" ht="13" hidden="false" customHeight="false" outlineLevel="0" collapsed="false">
      <c r="A25" s="368"/>
      <c r="B25" s="369"/>
      <c r="C25" s="408" t="s">
        <v>150</v>
      </c>
      <c r="D25" s="390"/>
      <c r="E25" s="390" t="s">
        <v>144</v>
      </c>
      <c r="F25" s="409"/>
      <c r="G25" s="403"/>
      <c r="H25" s="403"/>
      <c r="I25" s="393" t="n">
        <f aca="false">F25-H25</f>
        <v>0</v>
      </c>
      <c r="J25" s="394" t="n">
        <v>12</v>
      </c>
      <c r="K25" s="410"/>
      <c r="L25" s="396" t="n">
        <f aca="false">I25/J25*K25</f>
        <v>0</v>
      </c>
      <c r="M25" s="410"/>
      <c r="N25" s="396" t="n">
        <f aca="false">I25/J25*M25</f>
        <v>0</v>
      </c>
      <c r="O25" s="410"/>
      <c r="P25" s="396" t="n">
        <f aca="false">I25/J25*O25</f>
        <v>0</v>
      </c>
      <c r="Q25" s="410"/>
      <c r="R25" s="396" t="n">
        <f aca="false">I25/J25*Q25</f>
        <v>0</v>
      </c>
      <c r="S25" s="411"/>
      <c r="T25" s="397" t="n">
        <f aca="false">I25/J25*S25</f>
        <v>0</v>
      </c>
      <c r="U25" s="412" t="n">
        <f aca="false">SUM(K25,M25,O25,Q25,S25)</f>
        <v>0</v>
      </c>
      <c r="V25" s="413" t="n">
        <f aca="false">SUM(L25+N25+P25+R25+T25)</f>
        <v>0</v>
      </c>
    </row>
    <row r="26" customFormat="false" ht="13" hidden="false" customHeight="false" outlineLevel="0" collapsed="false">
      <c r="A26" s="368"/>
      <c r="B26" s="369"/>
      <c r="C26" s="408" t="s">
        <v>151</v>
      </c>
      <c r="D26" s="390"/>
      <c r="E26" s="390" t="s">
        <v>144</v>
      </c>
      <c r="F26" s="409"/>
      <c r="G26" s="403"/>
      <c r="H26" s="393" t="n">
        <f aca="false">F26*H9</f>
        <v>0</v>
      </c>
      <c r="I26" s="393" t="n">
        <f aca="false">F26-H26</f>
        <v>0</v>
      </c>
      <c r="J26" s="394" t="n">
        <v>12</v>
      </c>
      <c r="K26" s="410"/>
      <c r="L26" s="446" t="n">
        <f aca="false">I26/J26*K26</f>
        <v>0</v>
      </c>
      <c r="M26" s="410"/>
      <c r="N26" s="396" t="n">
        <f aca="false">I26/J26*M26</f>
        <v>0</v>
      </c>
      <c r="O26" s="410"/>
      <c r="P26" s="396" t="n">
        <f aca="false">I26/J26*O26</f>
        <v>0</v>
      </c>
      <c r="Q26" s="410"/>
      <c r="R26" s="396" t="n">
        <f aca="false">I26/J26*Q26</f>
        <v>0</v>
      </c>
      <c r="S26" s="411"/>
      <c r="T26" s="397" t="n">
        <f aca="false">I26/J26*S26</f>
        <v>0</v>
      </c>
      <c r="U26" s="412" t="n">
        <f aca="false">SUM(K26,M26,O26,Q26,S26)</f>
        <v>0</v>
      </c>
      <c r="V26" s="425" t="n">
        <f aca="false">SUM(L26+N26+P26+R26+T26)</f>
        <v>0</v>
      </c>
    </row>
    <row r="27" customFormat="false" ht="7.5" hidden="false" customHeight="true" outlineLevel="0" collapsed="false">
      <c r="A27" s="368"/>
      <c r="B27" s="369"/>
      <c r="C27" s="447"/>
      <c r="D27" s="448"/>
      <c r="E27" s="448"/>
      <c r="F27" s="449"/>
      <c r="G27" s="449"/>
      <c r="H27" s="449"/>
      <c r="I27" s="449"/>
      <c r="J27" s="450"/>
      <c r="K27" s="451"/>
      <c r="L27" s="450"/>
      <c r="M27" s="451"/>
      <c r="N27" s="450"/>
      <c r="O27" s="451"/>
      <c r="P27" s="450"/>
      <c r="Q27" s="451"/>
      <c r="R27" s="450"/>
      <c r="S27" s="451"/>
      <c r="T27" s="450"/>
      <c r="U27" s="452"/>
      <c r="V27" s="453"/>
    </row>
    <row r="28" customFormat="false" ht="20.25" hidden="false" customHeight="true" outlineLevel="0" collapsed="false">
      <c r="A28" s="368"/>
      <c r="B28" s="369"/>
      <c r="C28" s="454" t="s">
        <v>152</v>
      </c>
      <c r="D28" s="455"/>
      <c r="E28" s="455"/>
      <c r="F28" s="456"/>
      <c r="G28" s="456"/>
      <c r="H28" s="456"/>
      <c r="I28" s="456"/>
      <c r="J28" s="457"/>
      <c r="K28" s="458" t="n">
        <f aca="false">K10+K18+K23+K24+K25+K26</f>
        <v>0</v>
      </c>
      <c r="L28" s="458" t="n">
        <f aca="false">L10+L18+L23+L24+L25+L26</f>
        <v>0</v>
      </c>
      <c r="M28" s="458" t="n">
        <f aca="false">M10+M18+M23+M24+M25+M26</f>
        <v>0</v>
      </c>
      <c r="N28" s="458" t="n">
        <f aca="false">N10+N18+N23+N24+N25+N26</f>
        <v>0</v>
      </c>
      <c r="O28" s="458" t="n">
        <f aca="false">O10+O18+O23+O24+O25+O26</f>
        <v>0</v>
      </c>
      <c r="P28" s="458" t="n">
        <f aca="false">P10+P18+P23+P24+P25+P26</f>
        <v>0</v>
      </c>
      <c r="Q28" s="458" t="n">
        <f aca="false">Q10+Q18+Q23+Q24+Q25+Q26</f>
        <v>0</v>
      </c>
      <c r="R28" s="458" t="n">
        <f aca="false">R10+R18+R23+R24+R25+R26</f>
        <v>0</v>
      </c>
      <c r="S28" s="458" t="n">
        <f aca="false">S10+S18+S23+S24+S25+S26</f>
        <v>0</v>
      </c>
      <c r="T28" s="458" t="n">
        <f aca="false">T10+T18+T23+T24+T25+T26</f>
        <v>0</v>
      </c>
      <c r="U28" s="458" t="n">
        <f aca="false">U10+U18+U23+U24+U25+U26</f>
        <v>0</v>
      </c>
      <c r="V28" s="458" t="n">
        <f aca="false">V10+V18+V23+V24+V25+V26</f>
        <v>0</v>
      </c>
    </row>
    <row r="29" customFormat="false" ht="13" hidden="false" customHeight="false" outlineLevel="0" collapsed="false">
      <c r="A29" s="368"/>
      <c r="B29" s="369"/>
    </row>
    <row r="30" customFormat="false" ht="28.5" hidden="false" customHeight="true" outlineLevel="0" collapsed="false">
      <c r="A30" s="368"/>
      <c r="B30" s="369"/>
      <c r="C30" s="459" t="s">
        <v>153</v>
      </c>
      <c r="D30" s="459"/>
      <c r="E30" s="459"/>
      <c r="F30" s="459"/>
      <c r="G30" s="460"/>
      <c r="H30" s="354"/>
      <c r="I30" s="355"/>
      <c r="J30" s="355"/>
      <c r="K30" s="355"/>
      <c r="L30" s="356"/>
      <c r="M30" s="356"/>
      <c r="N30" s="356"/>
      <c r="O30" s="356"/>
      <c r="P30" s="356"/>
      <c r="Q30" s="356"/>
      <c r="R30" s="356"/>
      <c r="S30" s="356"/>
      <c r="T30" s="356"/>
      <c r="U30" s="356"/>
      <c r="V30" s="357"/>
    </row>
    <row r="31" customFormat="false" ht="13" hidden="false" customHeight="false" outlineLevel="0" collapsed="false">
      <c r="A31" s="368"/>
      <c r="B31" s="369"/>
      <c r="C31" s="358"/>
      <c r="D31" s="359"/>
      <c r="E31" s="359"/>
      <c r="F31" s="360"/>
      <c r="G31" s="360"/>
      <c r="H31" s="360"/>
      <c r="I31" s="360"/>
      <c r="J31" s="360"/>
      <c r="K31" s="461"/>
      <c r="L31" s="361"/>
      <c r="M31" s="462"/>
      <c r="N31" s="361"/>
      <c r="O31" s="462"/>
      <c r="P31" s="361"/>
      <c r="Q31" s="462"/>
      <c r="R31" s="361"/>
      <c r="S31" s="462"/>
      <c r="T31" s="361"/>
      <c r="U31" s="361"/>
      <c r="V31" s="362" t="s">
        <v>154</v>
      </c>
    </row>
    <row r="32" customFormat="false" ht="48" hidden="false" customHeight="true" outlineLevel="0" collapsed="false">
      <c r="A32" s="368"/>
      <c r="B32" s="369"/>
      <c r="C32" s="363"/>
      <c r="D32" s="364"/>
      <c r="E32" s="364"/>
      <c r="F32" s="365"/>
      <c r="G32" s="463" t="s">
        <v>155</v>
      </c>
      <c r="H32" s="365"/>
      <c r="I32" s="365"/>
      <c r="J32" s="365"/>
      <c r="K32" s="365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7" t="s">
        <v>120</v>
      </c>
    </row>
    <row r="33" customFormat="false" ht="35.25" hidden="false" customHeight="true" outlineLevel="0" collapsed="false">
      <c r="A33" s="368"/>
      <c r="B33" s="369"/>
      <c r="C33" s="363"/>
      <c r="D33" s="364"/>
      <c r="E33" s="364"/>
      <c r="F33" s="371" t="s">
        <v>122</v>
      </c>
      <c r="G33" s="464" t="s">
        <v>123</v>
      </c>
      <c r="H33" s="371" t="s">
        <v>124</v>
      </c>
      <c r="I33" s="373" t="s">
        <v>125</v>
      </c>
      <c r="J33" s="374" t="s">
        <v>156</v>
      </c>
      <c r="K33" s="375" t="s">
        <v>127</v>
      </c>
      <c r="L33" s="375" t="s">
        <v>128</v>
      </c>
      <c r="M33" s="375" t="s">
        <v>129</v>
      </c>
      <c r="N33" s="375" t="s">
        <v>130</v>
      </c>
      <c r="O33" s="375" t="s">
        <v>131</v>
      </c>
      <c r="P33" s="375" t="s">
        <v>132</v>
      </c>
      <c r="Q33" s="375" t="s">
        <v>133</v>
      </c>
      <c r="R33" s="375" t="s">
        <v>134</v>
      </c>
      <c r="S33" s="375" t="s">
        <v>135</v>
      </c>
      <c r="T33" s="375" t="s">
        <v>136</v>
      </c>
      <c r="U33" s="376"/>
      <c r="V33" s="377" t="s">
        <v>138</v>
      </c>
    </row>
    <row r="34" customFormat="false" ht="21" hidden="false" customHeight="true" outlineLevel="0" collapsed="false">
      <c r="A34" s="368"/>
      <c r="B34" s="369"/>
      <c r="C34" s="465" t="s">
        <v>139</v>
      </c>
      <c r="D34" s="378" t="s">
        <v>157</v>
      </c>
      <c r="E34" s="466" t="s">
        <v>158</v>
      </c>
      <c r="F34" s="467"/>
      <c r="G34" s="468" t="s">
        <v>142</v>
      </c>
      <c r="H34" s="469" t="n">
        <v>0.062</v>
      </c>
      <c r="I34" s="470"/>
      <c r="J34" s="471"/>
      <c r="K34" s="472"/>
      <c r="L34" s="473"/>
      <c r="M34" s="472"/>
      <c r="N34" s="473"/>
      <c r="O34" s="472"/>
      <c r="P34" s="473"/>
      <c r="Q34" s="472"/>
      <c r="R34" s="473"/>
      <c r="S34" s="472"/>
      <c r="T34" s="474"/>
      <c r="U34" s="474"/>
      <c r="V34" s="475"/>
    </row>
    <row r="35" customFormat="false" ht="20.25" hidden="false" customHeight="true" outlineLevel="0" collapsed="false">
      <c r="C35" s="408" t="s">
        <v>159</v>
      </c>
      <c r="D35" s="476" t="s">
        <v>160</v>
      </c>
      <c r="E35" s="477" t="s">
        <v>144</v>
      </c>
      <c r="F35" s="409"/>
      <c r="G35" s="409"/>
      <c r="H35" s="478" t="n">
        <f aca="false">F35*H$34</f>
        <v>0</v>
      </c>
      <c r="I35" s="393" t="n">
        <f aca="false">F35-H35</f>
        <v>0</v>
      </c>
      <c r="J35" s="394" t="n">
        <v>12</v>
      </c>
      <c r="K35" s="479"/>
      <c r="L35" s="480" t="n">
        <f aca="false">I35/J35*K35</f>
        <v>0</v>
      </c>
      <c r="M35" s="481"/>
      <c r="N35" s="480" t="n">
        <f aca="false">I35/J35*M35</f>
        <v>0</v>
      </c>
      <c r="O35" s="481"/>
      <c r="P35" s="480" t="n">
        <f aca="false">I35/J35*O35</f>
        <v>0</v>
      </c>
      <c r="Q35" s="481"/>
      <c r="R35" s="480" t="n">
        <f aca="false">I35/J35*Q35</f>
        <v>0</v>
      </c>
      <c r="S35" s="481"/>
      <c r="T35" s="482" t="n">
        <f aca="false">I35/J35*S35</f>
        <v>0</v>
      </c>
      <c r="U35" s="412" t="n">
        <f aca="false">K35+M35+O35+Q35+S35</f>
        <v>0</v>
      </c>
      <c r="V35" s="413" t="n">
        <f aca="false">SUM(L35+N35+P35+R35+T35)</f>
        <v>0</v>
      </c>
    </row>
    <row r="36" customFormat="false" ht="12" hidden="false" customHeight="true" outlineLevel="0" collapsed="false">
      <c r="C36" s="483"/>
      <c r="D36" s="484"/>
      <c r="E36" s="485"/>
      <c r="F36" s="486"/>
      <c r="G36" s="486"/>
      <c r="H36" s="487"/>
      <c r="I36" s="486"/>
      <c r="J36" s="486"/>
      <c r="K36" s="488"/>
      <c r="L36" s="489"/>
      <c r="M36" s="489"/>
      <c r="N36" s="489"/>
      <c r="O36" s="489"/>
      <c r="P36" s="489"/>
      <c r="Q36" s="489"/>
      <c r="R36" s="489"/>
      <c r="S36" s="489"/>
      <c r="T36" s="490"/>
      <c r="U36" s="490"/>
      <c r="V36" s="491"/>
    </row>
    <row r="37" customFormat="false" ht="13" hidden="false" customHeight="false" outlineLevel="0" collapsed="false">
      <c r="C37" s="408" t="s">
        <v>161</v>
      </c>
      <c r="D37" s="492" t="s">
        <v>160</v>
      </c>
      <c r="E37" s="390" t="s">
        <v>144</v>
      </c>
      <c r="F37" s="409"/>
      <c r="G37" s="409"/>
      <c r="H37" s="478" t="n">
        <f aca="false">F37*$H$34</f>
        <v>0</v>
      </c>
      <c r="I37" s="393" t="n">
        <f aca="false">F37-H37</f>
        <v>0</v>
      </c>
      <c r="J37" s="394" t="n">
        <v>12</v>
      </c>
      <c r="K37" s="394"/>
      <c r="L37" s="396" t="n">
        <f aca="false">I37/J37*K37</f>
        <v>0</v>
      </c>
      <c r="M37" s="493"/>
      <c r="N37" s="396" t="n">
        <f aca="false">I37/J37*M37</f>
        <v>0</v>
      </c>
      <c r="O37" s="493"/>
      <c r="P37" s="396" t="n">
        <f aca="false">I37/J37*O37</f>
        <v>0</v>
      </c>
      <c r="Q37" s="493"/>
      <c r="R37" s="396" t="n">
        <f aca="false">I37/J37*Q37</f>
        <v>0</v>
      </c>
      <c r="S37" s="493"/>
      <c r="T37" s="397" t="n">
        <f aca="false">I37/J37*S37</f>
        <v>0</v>
      </c>
      <c r="U37" s="412" t="n">
        <f aca="false">K37+M37+O37+Q37+S37</f>
        <v>0</v>
      </c>
      <c r="V37" s="413" t="n">
        <f aca="false">SUM(L37+N37+P37+R37+T37)</f>
        <v>0</v>
      </c>
    </row>
    <row r="38" customFormat="false" ht="13" hidden="false" customHeight="false" outlineLevel="0" collapsed="false">
      <c r="C38" s="408" t="s">
        <v>161</v>
      </c>
      <c r="D38" s="492" t="s">
        <v>160</v>
      </c>
      <c r="E38" s="390" t="s">
        <v>144</v>
      </c>
      <c r="F38" s="409"/>
      <c r="G38" s="409"/>
      <c r="H38" s="478" t="n">
        <f aca="false">F38*$H$34</f>
        <v>0</v>
      </c>
      <c r="I38" s="393" t="n">
        <f aca="false">F38-H38</f>
        <v>0</v>
      </c>
      <c r="J38" s="394" t="n">
        <v>12</v>
      </c>
      <c r="K38" s="394"/>
      <c r="L38" s="396" t="n">
        <f aca="false">I38/J38*K38</f>
        <v>0</v>
      </c>
      <c r="M38" s="493"/>
      <c r="N38" s="396" t="n">
        <f aca="false">I38/J38*M38</f>
        <v>0</v>
      </c>
      <c r="O38" s="493"/>
      <c r="P38" s="396" t="n">
        <f aca="false">I38/J38*O38</f>
        <v>0</v>
      </c>
      <c r="Q38" s="493"/>
      <c r="R38" s="396" t="n">
        <f aca="false">I38/J38*Q38</f>
        <v>0</v>
      </c>
      <c r="S38" s="493"/>
      <c r="T38" s="397" t="n">
        <f aca="false">I38/J38*S38</f>
        <v>0</v>
      </c>
      <c r="U38" s="412" t="n">
        <f aca="false">K38+M38+O38+Q38+S38</f>
        <v>0</v>
      </c>
      <c r="V38" s="413" t="n">
        <f aca="false">SUM(L38+N38+P38+R38+T38)</f>
        <v>0</v>
      </c>
    </row>
    <row r="39" customFormat="false" ht="13" hidden="false" customHeight="false" outlineLevel="0" collapsed="false">
      <c r="C39" s="408" t="s">
        <v>161</v>
      </c>
      <c r="D39" s="492" t="s">
        <v>160</v>
      </c>
      <c r="E39" s="390" t="s">
        <v>144</v>
      </c>
      <c r="F39" s="409"/>
      <c r="G39" s="409"/>
      <c r="H39" s="478" t="n">
        <f aca="false">F39*$H$34</f>
        <v>0</v>
      </c>
      <c r="I39" s="393" t="n">
        <f aca="false">F39-H39</f>
        <v>0</v>
      </c>
      <c r="J39" s="394" t="n">
        <v>12</v>
      </c>
      <c r="K39" s="394"/>
      <c r="L39" s="396" t="n">
        <f aca="false">I39/J39*K39</f>
        <v>0</v>
      </c>
      <c r="M39" s="493"/>
      <c r="N39" s="396" t="n">
        <f aca="false">I39/J39*M39</f>
        <v>0</v>
      </c>
      <c r="O39" s="493"/>
      <c r="P39" s="396" t="n">
        <f aca="false">I39/J39*O39</f>
        <v>0</v>
      </c>
      <c r="Q39" s="493"/>
      <c r="R39" s="396" t="n">
        <f aca="false">I39/J39*Q39</f>
        <v>0</v>
      </c>
      <c r="S39" s="493"/>
      <c r="T39" s="397" t="n">
        <f aca="false">I39/J39*S39</f>
        <v>0</v>
      </c>
      <c r="U39" s="412" t="n">
        <f aca="false">K39+M39+O39+Q39+S39</f>
        <v>0</v>
      </c>
      <c r="V39" s="413" t="n">
        <f aca="false">SUM(L39+N39+P39+R39+T39)</f>
        <v>0</v>
      </c>
    </row>
    <row r="40" customFormat="false" ht="13" hidden="false" customHeight="false" outlineLevel="0" collapsed="false">
      <c r="C40" s="408" t="s">
        <v>161</v>
      </c>
      <c r="D40" s="492" t="s">
        <v>160</v>
      </c>
      <c r="E40" s="390" t="s">
        <v>144</v>
      </c>
      <c r="F40" s="409"/>
      <c r="G40" s="409"/>
      <c r="H40" s="478" t="n">
        <f aca="false">F40*$H$34</f>
        <v>0</v>
      </c>
      <c r="I40" s="393" t="n">
        <f aca="false">F40-H40</f>
        <v>0</v>
      </c>
      <c r="J40" s="394" t="n">
        <v>12</v>
      </c>
      <c r="K40" s="394"/>
      <c r="L40" s="396" t="n">
        <f aca="false">I40/J40*K40</f>
        <v>0</v>
      </c>
      <c r="M40" s="493"/>
      <c r="N40" s="396" t="n">
        <f aca="false">I40/J40*M40</f>
        <v>0</v>
      </c>
      <c r="O40" s="493"/>
      <c r="P40" s="396" t="n">
        <f aca="false">I40/J40*O40</f>
        <v>0</v>
      </c>
      <c r="Q40" s="493"/>
      <c r="R40" s="396" t="n">
        <f aca="false">I40/J40*Q40</f>
        <v>0</v>
      </c>
      <c r="S40" s="493"/>
      <c r="T40" s="397" t="n">
        <f aca="false">I40/J40*S40</f>
        <v>0</v>
      </c>
      <c r="U40" s="412" t="n">
        <f aca="false">K40+M40+O40+Q40+S40</f>
        <v>0</v>
      </c>
      <c r="V40" s="413" t="n">
        <f aca="false">SUM(L40+N40+P40+R40+T40)</f>
        <v>0</v>
      </c>
    </row>
    <row r="41" customFormat="false" ht="13" hidden="false" customHeight="false" outlineLevel="0" collapsed="false">
      <c r="C41" s="408" t="s">
        <v>161</v>
      </c>
      <c r="D41" s="492" t="s">
        <v>160</v>
      </c>
      <c r="E41" s="390" t="s">
        <v>144</v>
      </c>
      <c r="F41" s="409"/>
      <c r="G41" s="409"/>
      <c r="H41" s="478" t="n">
        <f aca="false">F41*$H$34</f>
        <v>0</v>
      </c>
      <c r="I41" s="393" t="n">
        <f aca="false">F41-H41</f>
        <v>0</v>
      </c>
      <c r="J41" s="394" t="n">
        <v>12</v>
      </c>
      <c r="K41" s="394"/>
      <c r="L41" s="396" t="n">
        <f aca="false">I41/J41*K41</f>
        <v>0</v>
      </c>
      <c r="M41" s="493"/>
      <c r="N41" s="396" t="n">
        <f aca="false">I41/J41*M41</f>
        <v>0</v>
      </c>
      <c r="O41" s="493"/>
      <c r="P41" s="396" t="n">
        <f aca="false">I41/J41*O41</f>
        <v>0</v>
      </c>
      <c r="Q41" s="493"/>
      <c r="R41" s="396" t="n">
        <f aca="false">I41/J41*Q41</f>
        <v>0</v>
      </c>
      <c r="S41" s="493"/>
      <c r="T41" s="397" t="n">
        <f aca="false">I41/J41*S41</f>
        <v>0</v>
      </c>
      <c r="U41" s="412" t="n">
        <f aca="false">K41+M41+O41+Q41+S41</f>
        <v>0</v>
      </c>
      <c r="V41" s="413" t="n">
        <f aca="false">SUM(L41+N41+P41+R41+T41)</f>
        <v>0</v>
      </c>
    </row>
    <row r="42" customFormat="false" ht="13" hidden="false" customHeight="false" outlineLevel="0" collapsed="false">
      <c r="C42" s="408" t="s">
        <v>161</v>
      </c>
      <c r="D42" s="492" t="s">
        <v>160</v>
      </c>
      <c r="E42" s="390" t="s">
        <v>144</v>
      </c>
      <c r="F42" s="409"/>
      <c r="G42" s="409"/>
      <c r="H42" s="478" t="n">
        <f aca="false">F42*$H$34</f>
        <v>0</v>
      </c>
      <c r="I42" s="393" t="n">
        <f aca="false">F42-H42</f>
        <v>0</v>
      </c>
      <c r="J42" s="394" t="n">
        <v>12</v>
      </c>
      <c r="K42" s="394"/>
      <c r="L42" s="396" t="n">
        <f aca="false">I42/J42*K42</f>
        <v>0</v>
      </c>
      <c r="M42" s="493"/>
      <c r="N42" s="396" t="n">
        <f aca="false">I42/J42*M42</f>
        <v>0</v>
      </c>
      <c r="O42" s="493"/>
      <c r="P42" s="396" t="n">
        <f aca="false">I42/J42*O42</f>
        <v>0</v>
      </c>
      <c r="Q42" s="493"/>
      <c r="R42" s="396" t="n">
        <f aca="false">I42/J42*Q42</f>
        <v>0</v>
      </c>
      <c r="S42" s="493"/>
      <c r="T42" s="397" t="n">
        <f aca="false">I42/J42*S42</f>
        <v>0</v>
      </c>
      <c r="U42" s="412" t="n">
        <f aca="false">K42+M42+O42+Q42+S42</f>
        <v>0</v>
      </c>
      <c r="V42" s="413" t="n">
        <f aca="false">SUM(L42+N42+P42+R42+T42)</f>
        <v>0</v>
      </c>
    </row>
    <row r="43" customFormat="false" ht="13" hidden="false" customHeight="false" outlineLevel="0" collapsed="false">
      <c r="C43" s="408" t="s">
        <v>161</v>
      </c>
      <c r="D43" s="492" t="s">
        <v>160</v>
      </c>
      <c r="E43" s="390" t="s">
        <v>144</v>
      </c>
      <c r="F43" s="409"/>
      <c r="G43" s="409"/>
      <c r="H43" s="478" t="n">
        <f aca="false">F43*$H$34</f>
        <v>0</v>
      </c>
      <c r="I43" s="393" t="n">
        <f aca="false">F43-H43</f>
        <v>0</v>
      </c>
      <c r="J43" s="394" t="n">
        <v>12</v>
      </c>
      <c r="K43" s="394"/>
      <c r="L43" s="396" t="n">
        <f aca="false">I43/J43*K43</f>
        <v>0</v>
      </c>
      <c r="M43" s="493"/>
      <c r="N43" s="396" t="n">
        <f aca="false">I43/J43*M43</f>
        <v>0</v>
      </c>
      <c r="O43" s="493"/>
      <c r="P43" s="396" t="n">
        <f aca="false">I43/J43*O43</f>
        <v>0</v>
      </c>
      <c r="Q43" s="493"/>
      <c r="R43" s="396" t="n">
        <f aca="false">I43/J43*Q43</f>
        <v>0</v>
      </c>
      <c r="S43" s="493"/>
      <c r="T43" s="397" t="n">
        <f aca="false">I43/J43*S43</f>
        <v>0</v>
      </c>
      <c r="U43" s="412" t="n">
        <f aca="false">K43+M43+O43+Q43+S43</f>
        <v>0</v>
      </c>
      <c r="V43" s="413" t="n">
        <f aca="false">SUM(L43+N43+P43+R43+T43)</f>
        <v>0</v>
      </c>
    </row>
    <row r="44" customFormat="false" ht="13" hidden="false" customHeight="false" outlineLevel="0" collapsed="false">
      <c r="C44" s="408" t="s">
        <v>161</v>
      </c>
      <c r="D44" s="492" t="s">
        <v>160</v>
      </c>
      <c r="E44" s="390" t="s">
        <v>144</v>
      </c>
      <c r="F44" s="409"/>
      <c r="G44" s="409"/>
      <c r="H44" s="478" t="n">
        <f aca="false">F44*$H$34</f>
        <v>0</v>
      </c>
      <c r="I44" s="393" t="n">
        <f aca="false">F44-H44</f>
        <v>0</v>
      </c>
      <c r="J44" s="394" t="n">
        <v>12</v>
      </c>
      <c r="K44" s="394"/>
      <c r="L44" s="396" t="n">
        <f aca="false">I44/J44*K44</f>
        <v>0</v>
      </c>
      <c r="M44" s="493"/>
      <c r="N44" s="396" t="n">
        <f aca="false">I44/J44*M44</f>
        <v>0</v>
      </c>
      <c r="O44" s="493"/>
      <c r="P44" s="396" t="n">
        <f aca="false">I44/J44*O44</f>
        <v>0</v>
      </c>
      <c r="Q44" s="493"/>
      <c r="R44" s="396" t="n">
        <f aca="false">I44/J44*Q44</f>
        <v>0</v>
      </c>
      <c r="S44" s="493"/>
      <c r="T44" s="397" t="n">
        <f aca="false">I44/J44*S44</f>
        <v>0</v>
      </c>
      <c r="U44" s="412" t="n">
        <f aca="false">K44+M44+O44+Q44+S44</f>
        <v>0</v>
      </c>
      <c r="V44" s="413" t="n">
        <f aca="false">SUM(L44+N44+P44+R44+T44)</f>
        <v>0</v>
      </c>
    </row>
    <row r="45" customFormat="false" ht="13" hidden="false" customHeight="false" outlineLevel="0" collapsed="false">
      <c r="C45" s="408" t="s">
        <v>161</v>
      </c>
      <c r="D45" s="492" t="s">
        <v>160</v>
      </c>
      <c r="E45" s="390" t="s">
        <v>144</v>
      </c>
      <c r="F45" s="409"/>
      <c r="G45" s="409"/>
      <c r="H45" s="478" t="n">
        <f aca="false">F45*$H$34</f>
        <v>0</v>
      </c>
      <c r="I45" s="393" t="n">
        <f aca="false">F45-H45</f>
        <v>0</v>
      </c>
      <c r="J45" s="394" t="n">
        <v>12</v>
      </c>
      <c r="K45" s="394"/>
      <c r="L45" s="396" t="n">
        <f aca="false">I45/J45*K45</f>
        <v>0</v>
      </c>
      <c r="M45" s="493"/>
      <c r="N45" s="396" t="n">
        <f aca="false">I45/J45*M45</f>
        <v>0</v>
      </c>
      <c r="O45" s="493"/>
      <c r="P45" s="396" t="n">
        <f aca="false">I45/J45*O45</f>
        <v>0</v>
      </c>
      <c r="Q45" s="493"/>
      <c r="R45" s="396" t="n">
        <f aca="false">I45/J45*Q45</f>
        <v>0</v>
      </c>
      <c r="S45" s="493"/>
      <c r="T45" s="397" t="n">
        <f aca="false">I45/J45*S45</f>
        <v>0</v>
      </c>
      <c r="U45" s="412" t="n">
        <f aca="false">K45+M45+O45+Q45+S45</f>
        <v>0</v>
      </c>
      <c r="V45" s="413" t="n">
        <f aca="false">SUM(L45+N45+P45+R45+T45)</f>
        <v>0</v>
      </c>
    </row>
    <row r="46" customFormat="false" ht="13" hidden="false" customHeight="false" outlineLevel="0" collapsed="false">
      <c r="C46" s="408" t="s">
        <v>161</v>
      </c>
      <c r="D46" s="492" t="s">
        <v>160</v>
      </c>
      <c r="E46" s="390" t="s">
        <v>144</v>
      </c>
      <c r="F46" s="409"/>
      <c r="G46" s="409"/>
      <c r="H46" s="478" t="n">
        <f aca="false">F46*$H$34</f>
        <v>0</v>
      </c>
      <c r="I46" s="393" t="n">
        <f aca="false">F46-H46</f>
        <v>0</v>
      </c>
      <c r="J46" s="394" t="n">
        <v>12</v>
      </c>
      <c r="K46" s="394"/>
      <c r="L46" s="396" t="n">
        <f aca="false">I46/J46*K46</f>
        <v>0</v>
      </c>
      <c r="M46" s="493"/>
      <c r="N46" s="396" t="n">
        <f aca="false">I46/J46*M46</f>
        <v>0</v>
      </c>
      <c r="O46" s="493"/>
      <c r="P46" s="396" t="n">
        <f aca="false">I46/J46*O46</f>
        <v>0</v>
      </c>
      <c r="Q46" s="493"/>
      <c r="R46" s="396" t="n">
        <f aca="false">I46/J46*Q46</f>
        <v>0</v>
      </c>
      <c r="S46" s="493"/>
      <c r="T46" s="397" t="n">
        <f aca="false">I46/J46*S46</f>
        <v>0</v>
      </c>
      <c r="U46" s="412" t="n">
        <f aca="false">K46+M46+O46+Q46+S46</f>
        <v>0</v>
      </c>
      <c r="V46" s="413" t="n">
        <f aca="false">SUM(L46+N46+P46+R46+T46)</f>
        <v>0</v>
      </c>
    </row>
    <row r="47" customFormat="false" ht="20.25" hidden="false" customHeight="true" outlineLevel="0" collapsed="false">
      <c r="C47" s="494" t="s">
        <v>162</v>
      </c>
      <c r="D47" s="484"/>
      <c r="E47" s="484"/>
      <c r="F47" s="486"/>
      <c r="G47" s="486"/>
      <c r="H47" s="487" t="n">
        <f aca="false">SUM(H37:H38)</f>
        <v>0</v>
      </c>
      <c r="I47" s="486"/>
      <c r="J47" s="486"/>
      <c r="K47" s="495" t="n">
        <f aca="false">SUM(K37:K46)</f>
        <v>0</v>
      </c>
      <c r="L47" s="496" t="n">
        <f aca="false">SUM(L37:L46)</f>
        <v>0</v>
      </c>
      <c r="M47" s="495" t="n">
        <f aca="false">SUM(M37:M46)</f>
        <v>0</v>
      </c>
      <c r="N47" s="496" t="n">
        <f aca="false">SUM(N37:N46)</f>
        <v>0</v>
      </c>
      <c r="O47" s="495" t="n">
        <f aca="false">SUM(O37:O46)</f>
        <v>0</v>
      </c>
      <c r="P47" s="496" t="n">
        <f aca="false">SUM(P37:P46)</f>
        <v>0</v>
      </c>
      <c r="Q47" s="495" t="n">
        <f aca="false">SUM(Q37:Q46)</f>
        <v>0</v>
      </c>
      <c r="R47" s="496" t="n">
        <f aca="false">SUM(R37:R46)</f>
        <v>0</v>
      </c>
      <c r="S47" s="495" t="n">
        <f aca="false">SUM(S37:S46)</f>
        <v>0</v>
      </c>
      <c r="T47" s="496" t="n">
        <f aca="false">SUM(T37:T46)</f>
        <v>0</v>
      </c>
      <c r="U47" s="496" t="n">
        <f aca="false">SUM(U37:U46)</f>
        <v>0</v>
      </c>
      <c r="V47" s="496" t="n">
        <f aca="false">SUM(V37:V46)</f>
        <v>0</v>
      </c>
    </row>
    <row r="48" customFormat="false" ht="13" hidden="false" customHeight="false" outlineLevel="0" collapsed="false">
      <c r="C48" s="408" t="s">
        <v>163</v>
      </c>
      <c r="D48" s="492" t="s">
        <v>160</v>
      </c>
      <c r="E48" s="390" t="s">
        <v>144</v>
      </c>
      <c r="F48" s="409"/>
      <c r="G48" s="409"/>
      <c r="H48" s="497"/>
      <c r="I48" s="393" t="n">
        <f aca="false">F48-H48</f>
        <v>0</v>
      </c>
      <c r="J48" s="394" t="n">
        <v>12</v>
      </c>
      <c r="K48" s="394"/>
      <c r="L48" s="396" t="n">
        <f aca="false">I48/J48*K48</f>
        <v>0</v>
      </c>
      <c r="M48" s="493"/>
      <c r="N48" s="396" t="n">
        <f aca="false">I48/J48*M48</f>
        <v>0</v>
      </c>
      <c r="O48" s="493"/>
      <c r="P48" s="396" t="n">
        <f aca="false">I48/J48*O48</f>
        <v>0</v>
      </c>
      <c r="Q48" s="493"/>
      <c r="R48" s="396" t="n">
        <f aca="false">I48/J48*Q48</f>
        <v>0</v>
      </c>
      <c r="S48" s="493"/>
      <c r="T48" s="397" t="n">
        <f aca="false">I48/J48*S48</f>
        <v>0</v>
      </c>
      <c r="U48" s="412" t="n">
        <f aca="false">K48+M48+O48+Q48+S48</f>
        <v>0</v>
      </c>
      <c r="V48" s="413" t="n">
        <f aca="false">SUM(L48+N48+P48+R48+T48)</f>
        <v>0</v>
      </c>
    </row>
    <row r="49" customFormat="false" ht="13" hidden="false" customHeight="false" outlineLevel="0" collapsed="false">
      <c r="C49" s="408" t="s">
        <v>163</v>
      </c>
      <c r="D49" s="492" t="s">
        <v>160</v>
      </c>
      <c r="E49" s="390" t="s">
        <v>144</v>
      </c>
      <c r="F49" s="409"/>
      <c r="G49" s="409"/>
      <c r="H49" s="497"/>
      <c r="I49" s="393" t="n">
        <f aca="false">F49-H49</f>
        <v>0</v>
      </c>
      <c r="J49" s="394" t="n">
        <v>12</v>
      </c>
      <c r="K49" s="394"/>
      <c r="L49" s="396" t="n">
        <f aca="false">I49/J49*K49</f>
        <v>0</v>
      </c>
      <c r="M49" s="493"/>
      <c r="N49" s="396" t="n">
        <f aca="false">I49/J49*M49</f>
        <v>0</v>
      </c>
      <c r="O49" s="493"/>
      <c r="P49" s="396" t="n">
        <f aca="false">I49/J49*O49</f>
        <v>0</v>
      </c>
      <c r="Q49" s="493"/>
      <c r="R49" s="396" t="n">
        <f aca="false">I49/J49*Q49</f>
        <v>0</v>
      </c>
      <c r="S49" s="493"/>
      <c r="T49" s="397" t="n">
        <f aca="false">I49/J49*S49</f>
        <v>0</v>
      </c>
      <c r="U49" s="412" t="n">
        <f aca="false">K49+M49+O49+Q49+S49</f>
        <v>0</v>
      </c>
      <c r="V49" s="413" t="n">
        <f aca="false">SUM(L49+N49+P49+R49+T49)</f>
        <v>0</v>
      </c>
    </row>
    <row r="50" customFormat="false" ht="13" hidden="false" customHeight="false" outlineLevel="0" collapsed="false">
      <c r="C50" s="408" t="s">
        <v>163</v>
      </c>
      <c r="D50" s="492" t="s">
        <v>160</v>
      </c>
      <c r="E50" s="390" t="s">
        <v>144</v>
      </c>
      <c r="F50" s="409"/>
      <c r="G50" s="409"/>
      <c r="H50" s="497"/>
      <c r="I50" s="393" t="n">
        <f aca="false">F50-H50</f>
        <v>0</v>
      </c>
      <c r="J50" s="394" t="n">
        <v>12</v>
      </c>
      <c r="K50" s="394"/>
      <c r="L50" s="396" t="n">
        <f aca="false">I50/J50*K50</f>
        <v>0</v>
      </c>
      <c r="M50" s="493"/>
      <c r="N50" s="396" t="n">
        <f aca="false">I50/J50*M50</f>
        <v>0</v>
      </c>
      <c r="O50" s="493"/>
      <c r="P50" s="396" t="n">
        <f aca="false">I50/J50*O50</f>
        <v>0</v>
      </c>
      <c r="Q50" s="493"/>
      <c r="R50" s="396" t="n">
        <f aca="false">I50/J50*Q50</f>
        <v>0</v>
      </c>
      <c r="S50" s="493"/>
      <c r="T50" s="397" t="n">
        <f aca="false">I50/J50*S50</f>
        <v>0</v>
      </c>
      <c r="U50" s="412" t="n">
        <f aca="false">K50+M50+O50+Q50+S50</f>
        <v>0</v>
      </c>
      <c r="V50" s="413" t="n">
        <f aca="false">SUM(L50+N50+P50+R50+T50)</f>
        <v>0</v>
      </c>
    </row>
    <row r="51" customFormat="false" ht="13" hidden="false" customHeight="false" outlineLevel="0" collapsed="false">
      <c r="C51" s="408" t="s">
        <v>163</v>
      </c>
      <c r="D51" s="492" t="s">
        <v>160</v>
      </c>
      <c r="E51" s="390" t="s">
        <v>144</v>
      </c>
      <c r="F51" s="409"/>
      <c r="G51" s="409"/>
      <c r="H51" s="497"/>
      <c r="I51" s="393" t="n">
        <f aca="false">F51-H51</f>
        <v>0</v>
      </c>
      <c r="J51" s="394" t="n">
        <v>12</v>
      </c>
      <c r="K51" s="394"/>
      <c r="L51" s="396" t="n">
        <f aca="false">I51/J51*K51</f>
        <v>0</v>
      </c>
      <c r="M51" s="493"/>
      <c r="N51" s="396" t="n">
        <f aca="false">I51/J51*M51</f>
        <v>0</v>
      </c>
      <c r="O51" s="493"/>
      <c r="P51" s="396" t="n">
        <f aca="false">I51/J51*O51</f>
        <v>0</v>
      </c>
      <c r="Q51" s="493"/>
      <c r="R51" s="396" t="n">
        <f aca="false">I51/J51*Q51</f>
        <v>0</v>
      </c>
      <c r="S51" s="493"/>
      <c r="T51" s="397" t="n">
        <f aca="false">I51/J51*S51</f>
        <v>0</v>
      </c>
      <c r="U51" s="412" t="n">
        <f aca="false">K51+M51+O51+Q51+S51</f>
        <v>0</v>
      </c>
      <c r="V51" s="413" t="n">
        <f aca="false">SUM(L51+N51+P51+R51+T51)</f>
        <v>0</v>
      </c>
    </row>
    <row r="52" customFormat="false" ht="13" hidden="false" customHeight="false" outlineLevel="0" collapsed="false">
      <c r="C52" s="408" t="s">
        <v>163</v>
      </c>
      <c r="D52" s="492" t="s">
        <v>160</v>
      </c>
      <c r="E52" s="390" t="s">
        <v>144</v>
      </c>
      <c r="F52" s="409"/>
      <c r="G52" s="409"/>
      <c r="H52" s="497"/>
      <c r="I52" s="393" t="n">
        <f aca="false">F52-H52</f>
        <v>0</v>
      </c>
      <c r="J52" s="394" t="n">
        <v>12</v>
      </c>
      <c r="K52" s="394"/>
      <c r="L52" s="396" t="n">
        <f aca="false">I52/J52*K52</f>
        <v>0</v>
      </c>
      <c r="M52" s="493"/>
      <c r="N52" s="396" t="n">
        <f aca="false">I52/J52*M52</f>
        <v>0</v>
      </c>
      <c r="O52" s="493"/>
      <c r="P52" s="396" t="n">
        <f aca="false">I52/J52*O52</f>
        <v>0</v>
      </c>
      <c r="Q52" s="493"/>
      <c r="R52" s="396" t="n">
        <f aca="false">I52/J52*Q52</f>
        <v>0</v>
      </c>
      <c r="S52" s="493"/>
      <c r="T52" s="397" t="n">
        <f aca="false">I52/J52*S52</f>
        <v>0</v>
      </c>
      <c r="U52" s="412" t="n">
        <f aca="false">K52+M52+O52+Q52+S52</f>
        <v>0</v>
      </c>
      <c r="V52" s="413" t="n">
        <f aca="false">SUM(L52+N52+P52+R52+T52)</f>
        <v>0</v>
      </c>
    </row>
    <row r="53" customFormat="false" ht="20.25" hidden="false" customHeight="true" outlineLevel="0" collapsed="false">
      <c r="C53" s="494" t="s">
        <v>164</v>
      </c>
      <c r="D53" s="484"/>
      <c r="E53" s="484"/>
      <c r="F53" s="486"/>
      <c r="G53" s="486"/>
      <c r="H53" s="487"/>
      <c r="I53" s="486"/>
      <c r="J53" s="486"/>
      <c r="K53" s="495" t="n">
        <f aca="false">SUM(K48:K52)</f>
        <v>0</v>
      </c>
      <c r="L53" s="496" t="n">
        <f aca="false">SUM(L48:L52)</f>
        <v>0</v>
      </c>
      <c r="M53" s="495" t="n">
        <f aca="false">SUM(M48:M52)</f>
        <v>0</v>
      </c>
      <c r="N53" s="496" t="n">
        <f aca="false">SUM(N48:N52)</f>
        <v>0</v>
      </c>
      <c r="O53" s="495" t="n">
        <f aca="false">SUM(O48:O52)</f>
        <v>0</v>
      </c>
      <c r="P53" s="496" t="n">
        <f aca="false">SUM(P48:P52)</f>
        <v>0</v>
      </c>
      <c r="Q53" s="495" t="n">
        <f aca="false">SUM(Q48:Q52)</f>
        <v>0</v>
      </c>
      <c r="R53" s="496" t="n">
        <f aca="false">SUM(R48:R52)</f>
        <v>0</v>
      </c>
      <c r="S53" s="495" t="n">
        <f aca="false">SUM(S48:S52)</f>
        <v>0</v>
      </c>
      <c r="T53" s="496" t="n">
        <f aca="false">SUM(T48:T52)</f>
        <v>0</v>
      </c>
      <c r="U53" s="496" t="n">
        <f aca="false">SUM(U48:U52)</f>
        <v>0</v>
      </c>
      <c r="V53" s="496" t="n">
        <f aca="false">SUM(V48:V52)</f>
        <v>0</v>
      </c>
    </row>
    <row r="54" customFormat="false" ht="13" hidden="false" customHeight="false" outlineLevel="0" collapsed="false">
      <c r="C54" s="408" t="s">
        <v>165</v>
      </c>
      <c r="D54" s="492" t="s">
        <v>160</v>
      </c>
      <c r="E54" s="390" t="s">
        <v>144</v>
      </c>
      <c r="F54" s="409"/>
      <c r="G54" s="409"/>
      <c r="H54" s="478" t="n">
        <f aca="false">F54*H$34</f>
        <v>0</v>
      </c>
      <c r="I54" s="393" t="n">
        <f aca="false">F54-H54</f>
        <v>0</v>
      </c>
      <c r="J54" s="394" t="n">
        <v>12</v>
      </c>
      <c r="K54" s="394"/>
      <c r="L54" s="396" t="n">
        <f aca="false">I54/J54*K54</f>
        <v>0</v>
      </c>
      <c r="M54" s="394"/>
      <c r="N54" s="396" t="n">
        <f aca="false">I54/J54*M54</f>
        <v>0</v>
      </c>
      <c r="O54" s="394"/>
      <c r="P54" s="396" t="n">
        <f aca="false">I54/J54*O54</f>
        <v>0</v>
      </c>
      <c r="Q54" s="394"/>
      <c r="R54" s="396" t="n">
        <f aca="false">I54/J54*Q54</f>
        <v>0</v>
      </c>
      <c r="S54" s="394"/>
      <c r="T54" s="397" t="n">
        <f aca="false">I54/J54*S54</f>
        <v>0</v>
      </c>
      <c r="U54" s="412" t="n">
        <f aca="false">K54+M54+O54+Q54+S54</f>
        <v>0</v>
      </c>
      <c r="V54" s="413" t="n">
        <f aca="false">SUM(L54+N54+P54+R54+T54)</f>
        <v>0</v>
      </c>
    </row>
    <row r="55" customFormat="false" ht="13" hidden="false" customHeight="false" outlineLevel="0" collapsed="false">
      <c r="C55" s="408" t="s">
        <v>166</v>
      </c>
      <c r="D55" s="492" t="s">
        <v>160</v>
      </c>
      <c r="E55" s="390" t="s">
        <v>144</v>
      </c>
      <c r="F55" s="409"/>
      <c r="G55" s="409"/>
      <c r="H55" s="478" t="n">
        <f aca="false">F55*H$34</f>
        <v>0</v>
      </c>
      <c r="I55" s="393" t="n">
        <f aca="false">F55-H55</f>
        <v>0</v>
      </c>
      <c r="J55" s="394" t="n">
        <v>12</v>
      </c>
      <c r="K55" s="394"/>
      <c r="L55" s="396" t="n">
        <f aca="false">I55/J55*K55</f>
        <v>0</v>
      </c>
      <c r="M55" s="394"/>
      <c r="N55" s="396" t="n">
        <f aca="false">I55/J55*M55</f>
        <v>0</v>
      </c>
      <c r="O55" s="394"/>
      <c r="P55" s="396" t="n">
        <f aca="false">I55/J55*O55</f>
        <v>0</v>
      </c>
      <c r="Q55" s="394"/>
      <c r="R55" s="396" t="n">
        <f aca="false">I55/J55*Q55</f>
        <v>0</v>
      </c>
      <c r="S55" s="394"/>
      <c r="T55" s="397" t="n">
        <f aca="false">I55/J55*S55</f>
        <v>0</v>
      </c>
      <c r="U55" s="412" t="n">
        <f aca="false">K55+M55+O55+Q55+S55</f>
        <v>0</v>
      </c>
      <c r="V55" s="413" t="n">
        <f aca="false">SUM(L55+N55+P55+R55+T55)</f>
        <v>0</v>
      </c>
    </row>
    <row r="56" customFormat="false" ht="13" hidden="false" customHeight="false" outlineLevel="0" collapsed="false">
      <c r="C56" s="408" t="s">
        <v>166</v>
      </c>
      <c r="D56" s="492" t="s">
        <v>160</v>
      </c>
      <c r="E56" s="390" t="s">
        <v>144</v>
      </c>
      <c r="F56" s="409"/>
      <c r="G56" s="409"/>
      <c r="H56" s="478" t="n">
        <f aca="false">F56*H$34</f>
        <v>0</v>
      </c>
      <c r="I56" s="393" t="n">
        <f aca="false">F56-H56</f>
        <v>0</v>
      </c>
      <c r="J56" s="394" t="n">
        <v>12</v>
      </c>
      <c r="K56" s="394"/>
      <c r="L56" s="396" t="n">
        <f aca="false">I56/J56*K56</f>
        <v>0</v>
      </c>
      <c r="M56" s="394"/>
      <c r="N56" s="396" t="n">
        <f aca="false">I56/J56*M56</f>
        <v>0</v>
      </c>
      <c r="O56" s="394"/>
      <c r="P56" s="396" t="n">
        <f aca="false">I56/J56*O56</f>
        <v>0</v>
      </c>
      <c r="Q56" s="394"/>
      <c r="R56" s="396" t="n">
        <f aca="false">I56/J56*Q56</f>
        <v>0</v>
      </c>
      <c r="S56" s="394"/>
      <c r="T56" s="397" t="n">
        <f aca="false">I56/J56*S56</f>
        <v>0</v>
      </c>
      <c r="U56" s="412" t="n">
        <f aca="false">K56+M56+O56+Q56+S56</f>
        <v>0</v>
      </c>
      <c r="V56" s="413" t="n">
        <f aca="false">SUM(L56+N56+P56+R56+T56)</f>
        <v>0</v>
      </c>
    </row>
    <row r="57" customFormat="false" ht="13" hidden="false" customHeight="false" outlineLevel="0" collapsed="false">
      <c r="C57" s="408" t="s">
        <v>166</v>
      </c>
      <c r="D57" s="492" t="s">
        <v>160</v>
      </c>
      <c r="E57" s="390" t="s">
        <v>144</v>
      </c>
      <c r="F57" s="409"/>
      <c r="G57" s="409"/>
      <c r="H57" s="478" t="n">
        <f aca="false">F57*H$34</f>
        <v>0</v>
      </c>
      <c r="I57" s="393" t="n">
        <f aca="false">F57-H57</f>
        <v>0</v>
      </c>
      <c r="J57" s="394" t="n">
        <v>12</v>
      </c>
      <c r="K57" s="394"/>
      <c r="L57" s="396" t="n">
        <f aca="false">I57/J57*K57</f>
        <v>0</v>
      </c>
      <c r="M57" s="394"/>
      <c r="N57" s="396" t="n">
        <f aca="false">I57/J57*M57</f>
        <v>0</v>
      </c>
      <c r="O57" s="394"/>
      <c r="P57" s="396" t="n">
        <f aca="false">I57/J57*O57</f>
        <v>0</v>
      </c>
      <c r="Q57" s="394"/>
      <c r="R57" s="396" t="n">
        <f aca="false">I57/J57*Q57</f>
        <v>0</v>
      </c>
      <c r="S57" s="394"/>
      <c r="T57" s="397" t="n">
        <f aca="false">I57/J57*S57</f>
        <v>0</v>
      </c>
      <c r="U57" s="412" t="n">
        <f aca="false">K57+M57+O57+Q57+S57</f>
        <v>0</v>
      </c>
      <c r="V57" s="413" t="n">
        <f aca="false">SUM(L57+N57+P57+R57+T57)</f>
        <v>0</v>
      </c>
    </row>
    <row r="58" customFormat="false" ht="22.5" hidden="false" customHeight="true" outlineLevel="0" collapsed="false">
      <c r="C58" s="494" t="s">
        <v>167</v>
      </c>
      <c r="D58" s="484"/>
      <c r="E58" s="484"/>
      <c r="F58" s="486"/>
      <c r="G58" s="486"/>
      <c r="H58" s="487" t="n">
        <f aca="false">SUM(H54:H57)</f>
        <v>0</v>
      </c>
      <c r="I58" s="486"/>
      <c r="J58" s="486"/>
      <c r="K58" s="495" t="n">
        <f aca="false">SUM(K54:K57)</f>
        <v>0</v>
      </c>
      <c r="L58" s="496" t="n">
        <f aca="false">SUM(L54:L57)</f>
        <v>0</v>
      </c>
      <c r="M58" s="495" t="n">
        <f aca="false">SUM(M54:M57)</f>
        <v>0</v>
      </c>
      <c r="N58" s="496" t="n">
        <f aca="false">SUM(N54:N57)</f>
        <v>0</v>
      </c>
      <c r="O58" s="495" t="n">
        <f aca="false">SUM(O54:O57)</f>
        <v>0</v>
      </c>
      <c r="P58" s="496" t="n">
        <f aca="false">SUM(P54:P57)</f>
        <v>0</v>
      </c>
      <c r="Q58" s="495" t="n">
        <f aca="false">SUM(Q54:Q57)</f>
        <v>0</v>
      </c>
      <c r="R58" s="496" t="n">
        <f aca="false">SUM(R54:R57)</f>
        <v>0</v>
      </c>
      <c r="S58" s="495" t="n">
        <f aca="false">SUM(S54:S57)</f>
        <v>0</v>
      </c>
      <c r="T58" s="496" t="n">
        <f aca="false">SUM(T54:T57)</f>
        <v>0</v>
      </c>
      <c r="U58" s="496" t="n">
        <f aca="false">SUM(U54:U57)</f>
        <v>0</v>
      </c>
      <c r="V58" s="496" t="n">
        <f aca="false">SUM(V54:V57)</f>
        <v>0</v>
      </c>
    </row>
    <row r="59" customFormat="false" ht="13" hidden="false" customHeight="false" outlineLevel="0" collapsed="false">
      <c r="C59" s="408" t="s">
        <v>168</v>
      </c>
      <c r="D59" s="492" t="s">
        <v>160</v>
      </c>
      <c r="E59" s="390" t="s">
        <v>144</v>
      </c>
      <c r="F59" s="409"/>
      <c r="G59" s="409"/>
      <c r="H59" s="478" t="n">
        <f aca="false">F59*H$34</f>
        <v>0</v>
      </c>
      <c r="I59" s="393" t="n">
        <f aca="false">F59-H59</f>
        <v>0</v>
      </c>
      <c r="J59" s="394" t="n">
        <v>12</v>
      </c>
      <c r="K59" s="394"/>
      <c r="L59" s="396" t="n">
        <f aca="false">I59/J59*K59</f>
        <v>0</v>
      </c>
      <c r="M59" s="493"/>
      <c r="N59" s="396" t="n">
        <f aca="false">I59/J59*M59</f>
        <v>0</v>
      </c>
      <c r="O59" s="493"/>
      <c r="P59" s="396" t="n">
        <f aca="false">I59/J59*O59</f>
        <v>0</v>
      </c>
      <c r="Q59" s="493"/>
      <c r="R59" s="396" t="n">
        <f aca="false">I59/J59*Q59</f>
        <v>0</v>
      </c>
      <c r="S59" s="493"/>
      <c r="T59" s="397" t="n">
        <f aca="false">I59/J59*S59</f>
        <v>0</v>
      </c>
      <c r="U59" s="412" t="n">
        <f aca="false">K59+M59+O59+Q59+S59</f>
        <v>0</v>
      </c>
      <c r="V59" s="413" t="n">
        <f aca="false">SUM(L59+N59+P59+R59+T59)</f>
        <v>0</v>
      </c>
    </row>
    <row r="60" customFormat="false" ht="13" hidden="false" customHeight="false" outlineLevel="0" collapsed="false">
      <c r="C60" s="408" t="s">
        <v>168</v>
      </c>
      <c r="D60" s="492" t="s">
        <v>160</v>
      </c>
      <c r="E60" s="390" t="s">
        <v>144</v>
      </c>
      <c r="F60" s="409"/>
      <c r="G60" s="409"/>
      <c r="H60" s="478" t="n">
        <f aca="false">F60*H$34</f>
        <v>0</v>
      </c>
      <c r="I60" s="393" t="n">
        <f aca="false">F60-H60</f>
        <v>0</v>
      </c>
      <c r="J60" s="394" t="n">
        <v>12</v>
      </c>
      <c r="K60" s="394"/>
      <c r="L60" s="396" t="n">
        <f aca="false">I60/J60*K60</f>
        <v>0</v>
      </c>
      <c r="M60" s="493"/>
      <c r="N60" s="396" t="n">
        <f aca="false">I60/J60*M60</f>
        <v>0</v>
      </c>
      <c r="O60" s="493"/>
      <c r="P60" s="396" t="n">
        <f aca="false">I60/J60*O60</f>
        <v>0</v>
      </c>
      <c r="Q60" s="493"/>
      <c r="R60" s="396" t="n">
        <f aca="false">I60/J60*Q60</f>
        <v>0</v>
      </c>
      <c r="S60" s="493"/>
      <c r="T60" s="397" t="n">
        <f aca="false">I60/J60*S60</f>
        <v>0</v>
      </c>
      <c r="U60" s="397"/>
      <c r="V60" s="413" t="n">
        <f aca="false">SUM(L60+N60+P60+R60+T60)</f>
        <v>0</v>
      </c>
    </row>
    <row r="61" customFormat="false" ht="22.5" hidden="false" customHeight="true" outlineLevel="0" collapsed="false">
      <c r="C61" s="494" t="s">
        <v>169</v>
      </c>
      <c r="D61" s="484"/>
      <c r="E61" s="484"/>
      <c r="F61" s="486"/>
      <c r="G61" s="486"/>
      <c r="H61" s="487" t="n">
        <f aca="false">SUM(H59:H60)</f>
        <v>0</v>
      </c>
      <c r="I61" s="486"/>
      <c r="J61" s="486"/>
      <c r="K61" s="495" t="n">
        <f aca="false">SUM(K59:K60)</f>
        <v>0</v>
      </c>
      <c r="L61" s="496" t="n">
        <f aca="false">SUM(L59:L60)</f>
        <v>0</v>
      </c>
      <c r="M61" s="495" t="n">
        <f aca="false">SUM(M59:M60)</f>
        <v>0</v>
      </c>
      <c r="N61" s="496" t="n">
        <f aca="false">SUM(N59:N60)</f>
        <v>0</v>
      </c>
      <c r="O61" s="495" t="n">
        <f aca="false">SUM(O59:O60)</f>
        <v>0</v>
      </c>
      <c r="P61" s="496" t="n">
        <f aca="false">SUM(P59:P60)</f>
        <v>0</v>
      </c>
      <c r="Q61" s="495" t="n">
        <f aca="false">SUM(Q59:Q60)</f>
        <v>0</v>
      </c>
      <c r="R61" s="496" t="n">
        <f aca="false">SUM(R59:R60)</f>
        <v>0</v>
      </c>
      <c r="S61" s="495" t="n">
        <f aca="false">SUM(S59:S60)</f>
        <v>0</v>
      </c>
      <c r="T61" s="496" t="n">
        <f aca="false">SUM(T59:T60)</f>
        <v>0</v>
      </c>
      <c r="U61" s="496" t="n">
        <f aca="false">SUM(U59:U60)</f>
        <v>0</v>
      </c>
      <c r="V61" s="496" t="n">
        <f aca="false">SUM(V59:V60)</f>
        <v>0</v>
      </c>
    </row>
    <row r="62" customFormat="false" ht="7.5" hidden="false" customHeight="true" outlineLevel="0" collapsed="false">
      <c r="C62" s="498"/>
      <c r="D62" s="499"/>
      <c r="E62" s="499"/>
      <c r="F62" s="500"/>
      <c r="G62" s="500"/>
      <c r="H62" s="501"/>
      <c r="I62" s="500"/>
      <c r="J62" s="502"/>
      <c r="K62" s="503"/>
      <c r="L62" s="504"/>
      <c r="M62" s="503"/>
      <c r="N62" s="504"/>
      <c r="O62" s="502"/>
      <c r="P62" s="504"/>
      <c r="Q62" s="502"/>
      <c r="R62" s="504"/>
      <c r="S62" s="502"/>
      <c r="T62" s="505"/>
      <c r="U62" s="506"/>
      <c r="V62" s="507"/>
    </row>
    <row r="63" customFormat="false" ht="23.25" hidden="false" customHeight="true" outlineLevel="0" collapsed="false">
      <c r="C63" s="508" t="s">
        <v>170</v>
      </c>
      <c r="D63" s="455"/>
      <c r="E63" s="455"/>
      <c r="F63" s="456"/>
      <c r="G63" s="456"/>
      <c r="H63" s="456"/>
      <c r="I63" s="456"/>
      <c r="J63" s="457"/>
      <c r="K63" s="458" t="n">
        <f aca="false">K35+K47+K53+K58+K61</f>
        <v>0</v>
      </c>
      <c r="L63" s="458" t="n">
        <f aca="false">L35+L47+L53+L58+L61</f>
        <v>0</v>
      </c>
      <c r="M63" s="458" t="n">
        <f aca="false">M35+M47+M53+M58+M61</f>
        <v>0</v>
      </c>
      <c r="N63" s="458" t="n">
        <f aca="false">N35+N47+N53+N58+N61</f>
        <v>0</v>
      </c>
      <c r="O63" s="458" t="n">
        <f aca="false">O35+O47+O53+O58+O61</f>
        <v>0</v>
      </c>
      <c r="P63" s="458" t="n">
        <f aca="false">P35+P47+P53+P58+P61</f>
        <v>0</v>
      </c>
      <c r="Q63" s="458" t="n">
        <f aca="false">Q35+Q47+Q53+Q58+Q61</f>
        <v>0</v>
      </c>
      <c r="R63" s="458" t="n">
        <f aca="false">R35+R47+R53+R58+R61</f>
        <v>0</v>
      </c>
      <c r="S63" s="458" t="n">
        <f aca="false">S35+S47+S53+S58+S61</f>
        <v>0</v>
      </c>
      <c r="T63" s="458" t="n">
        <f aca="false">T35+T47+T53+T58+T61</f>
        <v>0</v>
      </c>
      <c r="U63" s="458" t="n">
        <f aca="false">U35+U47+U53+U58+U61</f>
        <v>0</v>
      </c>
      <c r="V63" s="458" t="n">
        <f aca="false">V35+V47+V53+V58+V61</f>
        <v>0</v>
      </c>
    </row>
    <row r="64" customFormat="false" ht="12.75" hidden="false" customHeight="true" outlineLevel="0" collapsed="false">
      <c r="C64" s="509"/>
      <c r="D64" s="510"/>
      <c r="E64" s="510"/>
      <c r="F64" s="511"/>
      <c r="G64" s="511"/>
      <c r="H64" s="511"/>
      <c r="I64" s="511"/>
      <c r="J64" s="511"/>
      <c r="K64" s="512"/>
      <c r="L64" s="512"/>
      <c r="M64" s="512"/>
      <c r="N64" s="512"/>
      <c r="O64" s="512"/>
      <c r="P64" s="512"/>
      <c r="Q64" s="512"/>
      <c r="R64" s="512"/>
      <c r="S64" s="512"/>
      <c r="T64" s="512"/>
      <c r="U64" s="512"/>
      <c r="V64" s="512"/>
    </row>
    <row r="65" customFormat="false" ht="23.25" hidden="false" customHeight="true" outlineLevel="0" collapsed="false">
      <c r="C65" s="513" t="s">
        <v>171</v>
      </c>
      <c r="D65" s="510"/>
      <c r="E65" s="510"/>
      <c r="F65" s="511"/>
      <c r="G65" s="511"/>
      <c r="H65" s="511"/>
      <c r="I65" s="511"/>
      <c r="J65" s="511"/>
      <c r="K65" s="514"/>
      <c r="L65" s="514"/>
      <c r="M65" s="512"/>
      <c r="N65" s="512"/>
      <c r="O65" s="512"/>
      <c r="P65" s="515" t="s">
        <v>172</v>
      </c>
      <c r="Q65" s="515"/>
      <c r="R65" s="515"/>
      <c r="S65" s="515"/>
      <c r="T65" s="515"/>
      <c r="U65" s="516"/>
      <c r="V65" s="517" t="n">
        <f aca="false">V28+V63</f>
        <v>0</v>
      </c>
    </row>
    <row r="66" customFormat="false" ht="12.75" hidden="false" customHeight="true" outlineLevel="0" collapsed="false">
      <c r="C66" s="509"/>
      <c r="D66" s="510"/>
      <c r="E66" s="510"/>
      <c r="F66" s="511"/>
      <c r="G66" s="511"/>
      <c r="H66" s="511"/>
      <c r="I66" s="511"/>
      <c r="J66" s="511"/>
      <c r="K66" s="512"/>
      <c r="L66" s="512"/>
      <c r="M66" s="512"/>
      <c r="N66" s="512"/>
      <c r="O66" s="512"/>
      <c r="P66" s="512"/>
      <c r="Q66" s="512"/>
      <c r="R66" s="512"/>
      <c r="S66" s="512"/>
      <c r="T66" s="512"/>
      <c r="U66" s="512"/>
      <c r="V66" s="512"/>
    </row>
    <row r="67" customFormat="false" ht="30.75" hidden="false" customHeight="true" outlineLevel="0" collapsed="false">
      <c r="C67" s="509"/>
      <c r="D67" s="510"/>
      <c r="E67" s="510"/>
      <c r="F67" s="511"/>
      <c r="G67" s="511"/>
      <c r="H67" s="511"/>
      <c r="I67" s="511"/>
      <c r="J67" s="518" t="s">
        <v>173</v>
      </c>
      <c r="K67" s="519" t="n">
        <f aca="false">K28+K63</f>
        <v>0</v>
      </c>
      <c r="L67" s="520"/>
      <c r="M67" s="519" t="n">
        <f aca="false">M28+M63</f>
        <v>0</v>
      </c>
      <c r="N67" s="520"/>
      <c r="O67" s="519" t="n">
        <f aca="false">O28+O63</f>
        <v>0</v>
      </c>
      <c r="P67" s="520"/>
      <c r="Q67" s="519" t="n">
        <f aca="false">Q28+Q63</f>
        <v>0</v>
      </c>
      <c r="R67" s="520"/>
      <c r="S67" s="519" t="n">
        <f aca="false">S28+S63</f>
        <v>0</v>
      </c>
      <c r="T67" s="520"/>
      <c r="U67" s="521"/>
      <c r="V67" s="522" t="n">
        <f aca="false">U63+U28</f>
        <v>0</v>
      </c>
    </row>
    <row r="68" customFormat="false" ht="19.5" hidden="false" customHeight="true" outlineLevel="0" collapsed="false">
      <c r="C68" s="509"/>
      <c r="D68" s="510"/>
      <c r="E68" s="510"/>
      <c r="F68" s="511"/>
      <c r="G68" s="511"/>
      <c r="H68" s="511"/>
      <c r="I68" s="511"/>
      <c r="J68" s="511"/>
      <c r="K68" s="512"/>
      <c r="L68" s="512"/>
      <c r="M68" s="512"/>
      <c r="N68" s="512"/>
      <c r="O68" s="512"/>
      <c r="P68" s="512"/>
      <c r="Q68" s="512"/>
      <c r="R68" s="512"/>
      <c r="S68" s="512"/>
      <c r="T68" s="512"/>
      <c r="U68" s="512"/>
      <c r="V68" s="512"/>
    </row>
    <row r="69" customFormat="false" ht="22.5" hidden="false" customHeight="true" outlineLevel="0" collapsed="false">
      <c r="C69" s="509"/>
      <c r="D69" s="510"/>
      <c r="E69" s="510"/>
      <c r="F69" s="511"/>
      <c r="G69" s="511"/>
      <c r="H69" s="511"/>
      <c r="I69" s="511"/>
      <c r="J69" s="511"/>
      <c r="K69" s="512"/>
      <c r="L69" s="512"/>
      <c r="M69" s="512"/>
      <c r="N69" s="512"/>
      <c r="O69" s="512"/>
      <c r="P69" s="512"/>
      <c r="Q69" s="512"/>
      <c r="R69" s="523" t="s">
        <v>174</v>
      </c>
      <c r="S69" s="523"/>
      <c r="T69" s="523"/>
      <c r="U69" s="524"/>
      <c r="V69" s="525" t="e">
        <f aca="false">V65/V67</f>
        <v>#DIV/0!</v>
      </c>
    </row>
    <row r="70" customFormat="false" ht="12.75" hidden="false" customHeight="true" outlineLevel="0" collapsed="false">
      <c r="C70" s="509"/>
      <c r="D70" s="510"/>
      <c r="E70" s="510"/>
      <c r="F70" s="511"/>
      <c r="G70" s="511"/>
      <c r="H70" s="511"/>
      <c r="I70" s="511"/>
      <c r="J70" s="511"/>
      <c r="K70" s="512"/>
      <c r="L70" s="512"/>
      <c r="M70" s="512"/>
      <c r="N70" s="512"/>
      <c r="O70" s="512"/>
      <c r="P70" s="512"/>
      <c r="Q70" s="512"/>
      <c r="R70" s="512"/>
      <c r="S70" s="512"/>
      <c r="T70" s="512"/>
      <c r="U70" s="512"/>
      <c r="V70" s="512"/>
    </row>
    <row r="71" customFormat="false" ht="12.75" hidden="false" customHeight="true" outlineLevel="0" collapsed="false">
      <c r="C71" s="509"/>
      <c r="D71" s="510"/>
      <c r="E71" s="510"/>
      <c r="F71" s="511"/>
      <c r="G71" s="511"/>
      <c r="H71" s="511"/>
      <c r="I71" s="511"/>
      <c r="J71" s="511"/>
      <c r="K71" s="512"/>
      <c r="L71" s="512"/>
      <c r="M71" s="512"/>
      <c r="N71" s="512"/>
      <c r="O71" s="512"/>
      <c r="P71" s="512"/>
      <c r="Q71" s="512"/>
      <c r="R71" s="512"/>
      <c r="S71" s="512"/>
      <c r="T71" s="512"/>
      <c r="U71" s="512"/>
      <c r="V71" s="512"/>
    </row>
    <row r="72" customFormat="false" ht="13" hidden="false" customHeight="false" outlineLevel="0" collapsed="false">
      <c r="F72" s="526"/>
      <c r="G72" s="526"/>
      <c r="H72" s="527"/>
      <c r="I72" s="527"/>
      <c r="J72" s="511"/>
      <c r="K72" s="512"/>
      <c r="L72" s="512"/>
      <c r="M72" s="512"/>
      <c r="N72" s="512"/>
      <c r="O72" s="512"/>
      <c r="P72" s="512"/>
      <c r="Q72" s="512"/>
      <c r="R72" s="512"/>
      <c r="S72" s="512"/>
      <c r="T72" s="512"/>
      <c r="U72" s="512"/>
      <c r="V72" s="512"/>
    </row>
    <row r="73" customFormat="false" ht="19.5" hidden="false" customHeight="true" outlineLevel="0" collapsed="false">
      <c r="F73" s="528"/>
      <c r="G73" s="528"/>
      <c r="H73" s="529"/>
      <c r="I73" s="530"/>
    </row>
    <row r="74" customFormat="false" ht="13.5" hidden="false" customHeight="true" outlineLevel="0" collapsed="false">
      <c r="F74" s="531"/>
      <c r="G74" s="531"/>
      <c r="H74" s="531"/>
      <c r="I74" s="527"/>
    </row>
    <row r="75" customFormat="false" ht="42" hidden="false" customHeight="true" outlineLevel="0" collapsed="false">
      <c r="C75" s="532" t="s">
        <v>175</v>
      </c>
      <c r="D75" s="533" t="s">
        <v>176</v>
      </c>
      <c r="E75" s="533" t="s">
        <v>177</v>
      </c>
      <c r="F75" s="534" t="s">
        <v>178</v>
      </c>
      <c r="G75" s="535" t="s">
        <v>124</v>
      </c>
      <c r="H75" s="536" t="s">
        <v>179</v>
      </c>
      <c r="I75" s="537" t="s">
        <v>180</v>
      </c>
      <c r="J75" s="538"/>
      <c r="K75" s="527"/>
      <c r="P75" s="539"/>
      <c r="Q75" s="539"/>
      <c r="R75" s="540"/>
      <c r="S75" s="541"/>
      <c r="T75" s="93"/>
      <c r="U75" s="93"/>
    </row>
    <row r="76" customFormat="false" ht="28.5" hidden="false" customHeight="true" outlineLevel="0" collapsed="false">
      <c r="C76" s="542" t="s">
        <v>153</v>
      </c>
      <c r="D76" s="543"/>
      <c r="E76" s="365"/>
      <c r="F76" s="544"/>
      <c r="G76" s="545" t="n">
        <v>0.062</v>
      </c>
      <c r="H76" s="365"/>
      <c r="I76" s="543"/>
      <c r="J76" s="546" t="s">
        <v>181</v>
      </c>
      <c r="K76" s="546" t="s">
        <v>182</v>
      </c>
      <c r="P76" s="539"/>
      <c r="Q76" s="539"/>
      <c r="R76" s="540"/>
      <c r="S76" s="541"/>
      <c r="T76" s="93"/>
      <c r="U76" s="93"/>
    </row>
    <row r="77" customFormat="false" ht="20.25" hidden="false" customHeight="true" outlineLevel="0" collapsed="false">
      <c r="C77" s="547" t="s">
        <v>183</v>
      </c>
      <c r="D77" s="548" t="n">
        <f aca="false">F35</f>
        <v>0</v>
      </c>
      <c r="E77" s="549" t="n">
        <f aca="false">G35</f>
        <v>0</v>
      </c>
      <c r="F77" s="550" t="n">
        <f aca="false">D77/12*E77</f>
        <v>0</v>
      </c>
      <c r="G77" s="551" t="n">
        <f aca="false">F77*$G$76</f>
        <v>0</v>
      </c>
      <c r="H77" s="552" t="n">
        <f aca="false">V35</f>
        <v>0</v>
      </c>
      <c r="I77" s="553" t="n">
        <f aca="false">F77-G77-H77</f>
        <v>0</v>
      </c>
      <c r="J77" s="554" t="n">
        <f aca="false">SUM(G77:I77)</f>
        <v>0</v>
      </c>
      <c r="K77" s="555" t="n">
        <f aca="false">F77-J77</f>
        <v>0</v>
      </c>
      <c r="L77" s="556" t="str">
        <f aca="false">IF(F77=J77,"OK","ERRORE")</f>
        <v>OK</v>
      </c>
      <c r="M77" s="3"/>
      <c r="P77" s="539"/>
      <c r="Q77" s="539"/>
      <c r="R77" s="540"/>
      <c r="S77" s="541"/>
      <c r="T77" s="93"/>
      <c r="U77" s="93"/>
    </row>
    <row r="78" customFormat="false" ht="17.25" hidden="false" customHeight="true" outlineLevel="0" collapsed="false">
      <c r="C78" s="557" t="str">
        <f aca="false">C37</f>
        <v>Researcher Fellowship/contract*</v>
      </c>
      <c r="D78" s="552" t="n">
        <f aca="false">F37</f>
        <v>0</v>
      </c>
      <c r="E78" s="552" t="n">
        <f aca="false">G37</f>
        <v>0</v>
      </c>
      <c r="F78" s="550" t="n">
        <f aca="false">D78/12*E78</f>
        <v>0</v>
      </c>
      <c r="G78" s="551" t="n">
        <f aca="false">F78*$G$76</f>
        <v>0</v>
      </c>
      <c r="H78" s="552" t="n">
        <f aca="false">V37</f>
        <v>0</v>
      </c>
      <c r="I78" s="553" t="n">
        <f aca="false">F78-G78-H78</f>
        <v>0</v>
      </c>
      <c r="J78" s="554" t="n">
        <f aca="false">SUM(G78:I78)</f>
        <v>0</v>
      </c>
      <c r="K78" s="555" t="n">
        <f aca="false">F78-J78</f>
        <v>0</v>
      </c>
      <c r="L78" s="556" t="str">
        <f aca="false">IF(F78=J78,"OK","ERRORE")</f>
        <v>OK</v>
      </c>
      <c r="M78" s="3"/>
      <c r="P78" s="539"/>
      <c r="Q78" s="539"/>
      <c r="R78" s="540"/>
      <c r="S78" s="541"/>
      <c r="T78" s="93"/>
      <c r="U78" s="93"/>
    </row>
    <row r="79" customFormat="false" ht="14.25" hidden="false" customHeight="true" outlineLevel="0" collapsed="false">
      <c r="C79" s="557" t="str">
        <f aca="false">C38</f>
        <v>Researcher Fellowship/contract*</v>
      </c>
      <c r="D79" s="552" t="n">
        <f aca="false">F38</f>
        <v>0</v>
      </c>
      <c r="E79" s="552" t="n">
        <f aca="false">G38</f>
        <v>0</v>
      </c>
      <c r="F79" s="550" t="n">
        <f aca="false">D79/12*E79</f>
        <v>0</v>
      </c>
      <c r="G79" s="551" t="n">
        <f aca="false">F79*$G$76</f>
        <v>0</v>
      </c>
      <c r="H79" s="552" t="n">
        <f aca="false">V38</f>
        <v>0</v>
      </c>
      <c r="I79" s="553" t="n">
        <f aca="false">F79-G79-H79</f>
        <v>0</v>
      </c>
      <c r="J79" s="554" t="n">
        <f aca="false">SUM(G79:I79)</f>
        <v>0</v>
      </c>
      <c r="K79" s="555" t="n">
        <f aca="false">F79-J79</f>
        <v>0</v>
      </c>
      <c r="L79" s="556" t="str">
        <f aca="false">IF(F79=J79,"OK","ERRORE")</f>
        <v>OK</v>
      </c>
      <c r="M79" s="3"/>
      <c r="P79" s="539"/>
      <c r="Q79" s="539"/>
      <c r="R79" s="540"/>
      <c r="S79" s="541"/>
      <c r="T79" s="93"/>
      <c r="U79" s="93"/>
    </row>
    <row r="80" customFormat="false" ht="14.25" hidden="false" customHeight="true" outlineLevel="0" collapsed="false">
      <c r="C80" s="557" t="str">
        <f aca="false">C39</f>
        <v>Researcher Fellowship/contract*</v>
      </c>
      <c r="D80" s="552" t="n">
        <f aca="false">F39</f>
        <v>0</v>
      </c>
      <c r="E80" s="552" t="n">
        <f aca="false">G39</f>
        <v>0</v>
      </c>
      <c r="F80" s="550" t="n">
        <f aca="false">D80/12*E80</f>
        <v>0</v>
      </c>
      <c r="G80" s="551" t="n">
        <f aca="false">F80*$G$76</f>
        <v>0</v>
      </c>
      <c r="H80" s="552" t="n">
        <f aca="false">V39</f>
        <v>0</v>
      </c>
      <c r="I80" s="553" t="n">
        <f aca="false">F80-G80-H80</f>
        <v>0</v>
      </c>
      <c r="J80" s="554" t="n">
        <f aca="false">SUM(G80:I80)</f>
        <v>0</v>
      </c>
      <c r="K80" s="555" t="n">
        <f aca="false">F80-J80</f>
        <v>0</v>
      </c>
      <c r="L80" s="556" t="str">
        <f aca="false">IF(F80=J80,"OK","ERRORE")</f>
        <v>OK</v>
      </c>
      <c r="M80" s="3"/>
      <c r="P80" s="539"/>
      <c r="Q80" s="539"/>
      <c r="R80" s="540"/>
      <c r="S80" s="541"/>
      <c r="T80" s="93"/>
      <c r="U80" s="93"/>
    </row>
    <row r="81" customFormat="false" ht="14.25" hidden="false" customHeight="true" outlineLevel="0" collapsed="false">
      <c r="C81" s="557" t="str">
        <f aca="false">C40</f>
        <v>Researcher Fellowship/contract*</v>
      </c>
      <c r="D81" s="552" t="n">
        <f aca="false">F40</f>
        <v>0</v>
      </c>
      <c r="E81" s="552" t="n">
        <f aca="false">G40</f>
        <v>0</v>
      </c>
      <c r="F81" s="550" t="n">
        <f aca="false">D81/12*E81</f>
        <v>0</v>
      </c>
      <c r="G81" s="551" t="n">
        <f aca="false">F81*$G$76</f>
        <v>0</v>
      </c>
      <c r="H81" s="552" t="n">
        <f aca="false">V40</f>
        <v>0</v>
      </c>
      <c r="I81" s="553" t="n">
        <f aca="false">F81-G81-H81</f>
        <v>0</v>
      </c>
      <c r="J81" s="554" t="n">
        <f aca="false">SUM(G81:I81)</f>
        <v>0</v>
      </c>
      <c r="K81" s="555" t="n">
        <f aca="false">F81-J81</f>
        <v>0</v>
      </c>
      <c r="L81" s="556" t="str">
        <f aca="false">IF(F81=J81,"OK","ERRORE")</f>
        <v>OK</v>
      </c>
      <c r="M81" s="3"/>
      <c r="P81" s="539"/>
      <c r="Q81" s="539"/>
      <c r="R81" s="540"/>
      <c r="S81" s="541"/>
      <c r="T81" s="93"/>
      <c r="U81" s="93"/>
    </row>
    <row r="82" customFormat="false" ht="14.25" hidden="false" customHeight="true" outlineLevel="0" collapsed="false">
      <c r="C82" s="557" t="str">
        <f aca="false">C41</f>
        <v>Researcher Fellowship/contract*</v>
      </c>
      <c r="D82" s="552" t="n">
        <f aca="false">F41</f>
        <v>0</v>
      </c>
      <c r="E82" s="552" t="n">
        <f aca="false">G41</f>
        <v>0</v>
      </c>
      <c r="F82" s="550" t="n">
        <f aca="false">D82/12*E82</f>
        <v>0</v>
      </c>
      <c r="G82" s="551" t="n">
        <f aca="false">F82*$G$76</f>
        <v>0</v>
      </c>
      <c r="H82" s="552" t="n">
        <f aca="false">V41</f>
        <v>0</v>
      </c>
      <c r="I82" s="553" t="n">
        <f aca="false">F82-G82-H82</f>
        <v>0</v>
      </c>
      <c r="J82" s="554" t="n">
        <f aca="false">SUM(G82:I82)</f>
        <v>0</v>
      </c>
      <c r="K82" s="555" t="n">
        <f aca="false">F82-J82</f>
        <v>0</v>
      </c>
      <c r="L82" s="556" t="str">
        <f aca="false">IF(F82=J82,"OK","ERRORE")</f>
        <v>OK</v>
      </c>
      <c r="M82" s="3"/>
      <c r="P82" s="539"/>
      <c r="Q82" s="539"/>
      <c r="R82" s="540"/>
      <c r="S82" s="541"/>
      <c r="T82" s="93"/>
      <c r="U82" s="93"/>
    </row>
    <row r="83" customFormat="false" ht="14.25" hidden="false" customHeight="true" outlineLevel="0" collapsed="false">
      <c r="C83" s="557" t="str">
        <f aca="false">C42</f>
        <v>Researcher Fellowship/contract*</v>
      </c>
      <c r="D83" s="552" t="n">
        <f aca="false">F42</f>
        <v>0</v>
      </c>
      <c r="E83" s="552" t="n">
        <f aca="false">G42</f>
        <v>0</v>
      </c>
      <c r="F83" s="550" t="n">
        <f aca="false">D83/12*E83</f>
        <v>0</v>
      </c>
      <c r="G83" s="551" t="n">
        <f aca="false">F83*$G$76</f>
        <v>0</v>
      </c>
      <c r="H83" s="552" t="n">
        <f aca="false">V42</f>
        <v>0</v>
      </c>
      <c r="I83" s="553" t="n">
        <f aca="false">F83-G83-H83</f>
        <v>0</v>
      </c>
      <c r="J83" s="554" t="n">
        <f aca="false">SUM(G83:I83)</f>
        <v>0</v>
      </c>
      <c r="K83" s="555" t="n">
        <f aca="false">F83-J83</f>
        <v>0</v>
      </c>
      <c r="L83" s="556" t="str">
        <f aca="false">IF(F83=J83,"OK","ERRORE")</f>
        <v>OK</v>
      </c>
      <c r="M83" s="3"/>
      <c r="P83" s="539"/>
      <c r="Q83" s="539"/>
      <c r="R83" s="540"/>
      <c r="S83" s="541"/>
      <c r="T83" s="93"/>
      <c r="U83" s="93"/>
    </row>
    <row r="84" customFormat="false" ht="14.25" hidden="false" customHeight="true" outlineLevel="0" collapsed="false">
      <c r="C84" s="557" t="str">
        <f aca="false">C43</f>
        <v>Researcher Fellowship/contract*</v>
      </c>
      <c r="D84" s="552" t="n">
        <f aca="false">F43</f>
        <v>0</v>
      </c>
      <c r="E84" s="552" t="n">
        <f aca="false">G43</f>
        <v>0</v>
      </c>
      <c r="F84" s="550" t="n">
        <f aca="false">D84/12*E84</f>
        <v>0</v>
      </c>
      <c r="G84" s="551" t="n">
        <f aca="false">F84*$G$76</f>
        <v>0</v>
      </c>
      <c r="H84" s="552" t="n">
        <f aca="false">V43</f>
        <v>0</v>
      </c>
      <c r="I84" s="553" t="n">
        <f aca="false">F84-G84-H84</f>
        <v>0</v>
      </c>
      <c r="J84" s="554" t="n">
        <f aca="false">SUM(G84:I84)</f>
        <v>0</v>
      </c>
      <c r="K84" s="555" t="n">
        <f aca="false">F84-J84</f>
        <v>0</v>
      </c>
      <c r="L84" s="556" t="str">
        <f aca="false">IF(F84=J84,"OK","ERRORE")</f>
        <v>OK</v>
      </c>
      <c r="P84" s="539"/>
      <c r="Q84" s="539"/>
      <c r="R84" s="540"/>
      <c r="S84" s="541"/>
      <c r="T84" s="93"/>
      <c r="U84" s="93"/>
    </row>
    <row r="85" customFormat="false" ht="14.25" hidden="false" customHeight="true" outlineLevel="0" collapsed="false">
      <c r="C85" s="557" t="str">
        <f aca="false">C44</f>
        <v>Researcher Fellowship/contract*</v>
      </c>
      <c r="D85" s="552" t="n">
        <f aca="false">F44</f>
        <v>0</v>
      </c>
      <c r="E85" s="552" t="n">
        <f aca="false">G44</f>
        <v>0</v>
      </c>
      <c r="F85" s="550" t="n">
        <f aca="false">D85/12*E85</f>
        <v>0</v>
      </c>
      <c r="G85" s="551" t="n">
        <f aca="false">F85*$G$76</f>
        <v>0</v>
      </c>
      <c r="H85" s="552" t="n">
        <f aca="false">V44</f>
        <v>0</v>
      </c>
      <c r="I85" s="553" t="n">
        <f aca="false">F85-G85-H85</f>
        <v>0</v>
      </c>
      <c r="J85" s="554" t="n">
        <f aca="false">SUM(G85:I85)</f>
        <v>0</v>
      </c>
      <c r="K85" s="555" t="n">
        <f aca="false">F85-J85</f>
        <v>0</v>
      </c>
      <c r="L85" s="556" t="str">
        <f aca="false">IF(F85=J85,"OK","ERRORE")</f>
        <v>OK</v>
      </c>
      <c r="P85" s="539"/>
      <c r="Q85" s="539"/>
      <c r="R85" s="540"/>
      <c r="S85" s="541"/>
      <c r="T85" s="93"/>
      <c r="U85" s="93"/>
    </row>
    <row r="86" customFormat="false" ht="14.25" hidden="false" customHeight="true" outlineLevel="0" collapsed="false">
      <c r="C86" s="557" t="str">
        <f aca="false">C45</f>
        <v>Researcher Fellowship/contract*</v>
      </c>
      <c r="D86" s="552" t="n">
        <f aca="false">F45</f>
        <v>0</v>
      </c>
      <c r="E86" s="552" t="n">
        <f aca="false">G45</f>
        <v>0</v>
      </c>
      <c r="F86" s="550" t="n">
        <f aca="false">D86/12*E86</f>
        <v>0</v>
      </c>
      <c r="G86" s="551" t="n">
        <f aca="false">F86*$G$76</f>
        <v>0</v>
      </c>
      <c r="H86" s="552" t="n">
        <f aca="false">V45</f>
        <v>0</v>
      </c>
      <c r="I86" s="553" t="n">
        <f aca="false">F86-G86-H86</f>
        <v>0</v>
      </c>
      <c r="J86" s="554" t="n">
        <f aca="false">SUM(G86:I86)</f>
        <v>0</v>
      </c>
      <c r="K86" s="555" t="n">
        <f aca="false">F86-J86</f>
        <v>0</v>
      </c>
      <c r="L86" s="556" t="str">
        <f aca="false">IF(F86=J86,"OK","ERRORE")</f>
        <v>OK</v>
      </c>
      <c r="P86" s="539"/>
      <c r="Q86" s="539"/>
      <c r="R86" s="540"/>
      <c r="S86" s="541"/>
      <c r="T86" s="93"/>
      <c r="U86" s="93"/>
    </row>
    <row r="87" customFormat="false" ht="14.25" hidden="false" customHeight="true" outlineLevel="0" collapsed="false">
      <c r="C87" s="557" t="str">
        <f aca="false">C46</f>
        <v>Researcher Fellowship/contract*</v>
      </c>
      <c r="D87" s="552" t="n">
        <f aca="false">F46</f>
        <v>0</v>
      </c>
      <c r="E87" s="552" t="n">
        <f aca="false">G46</f>
        <v>0</v>
      </c>
      <c r="F87" s="550" t="n">
        <f aca="false">D87/12*E87</f>
        <v>0</v>
      </c>
      <c r="G87" s="551" t="n">
        <f aca="false">F87*$G$76</f>
        <v>0</v>
      </c>
      <c r="H87" s="552" t="n">
        <f aca="false">V46</f>
        <v>0</v>
      </c>
      <c r="I87" s="553" t="n">
        <f aca="false">F87-G87-H87</f>
        <v>0</v>
      </c>
      <c r="J87" s="554" t="n">
        <f aca="false">SUM(G87:I87)</f>
        <v>0</v>
      </c>
      <c r="K87" s="555" t="n">
        <f aca="false">F87-J87</f>
        <v>0</v>
      </c>
      <c r="L87" s="556" t="str">
        <f aca="false">IF(F87=J87,"OK","ERRORE")</f>
        <v>OK</v>
      </c>
      <c r="P87" s="539"/>
      <c r="Q87" s="539"/>
      <c r="R87" s="540"/>
      <c r="S87" s="541"/>
      <c r="T87" s="93"/>
      <c r="U87" s="93"/>
    </row>
    <row r="88" customFormat="false" ht="14.25" hidden="false" customHeight="true" outlineLevel="0" collapsed="false">
      <c r="C88" s="557" t="str">
        <f aca="false">C48</f>
        <v>PhD student</v>
      </c>
      <c r="D88" s="552" t="n">
        <f aca="false">F48</f>
        <v>0</v>
      </c>
      <c r="E88" s="552" t="n">
        <f aca="false">G48</f>
        <v>0</v>
      </c>
      <c r="F88" s="550" t="n">
        <f aca="false">D88/12*E88</f>
        <v>0</v>
      </c>
      <c r="G88" s="558"/>
      <c r="H88" s="552" t="n">
        <f aca="false">V48</f>
        <v>0</v>
      </c>
      <c r="I88" s="553" t="n">
        <f aca="false">F88-G88-H88</f>
        <v>0</v>
      </c>
      <c r="J88" s="554" t="n">
        <f aca="false">SUM(G88:I88)</f>
        <v>0</v>
      </c>
      <c r="K88" s="555" t="n">
        <f aca="false">F88-J88</f>
        <v>0</v>
      </c>
      <c r="L88" s="556" t="str">
        <f aca="false">IF(F88=J88,"OK","ERRORE")</f>
        <v>OK</v>
      </c>
      <c r="P88" s="539"/>
      <c r="Q88" s="539"/>
      <c r="R88" s="540"/>
      <c r="S88" s="541"/>
      <c r="T88" s="93"/>
      <c r="U88" s="93"/>
    </row>
    <row r="89" customFormat="false" ht="14.25" hidden="false" customHeight="true" outlineLevel="0" collapsed="false">
      <c r="C89" s="557" t="str">
        <f aca="false">C49</f>
        <v>PhD student</v>
      </c>
      <c r="D89" s="552" t="n">
        <f aca="false">F49</f>
        <v>0</v>
      </c>
      <c r="E89" s="552" t="n">
        <f aca="false">G49</f>
        <v>0</v>
      </c>
      <c r="F89" s="550" t="n">
        <f aca="false">D89/12*E89</f>
        <v>0</v>
      </c>
      <c r="G89" s="558"/>
      <c r="H89" s="552" t="n">
        <f aca="false">V49</f>
        <v>0</v>
      </c>
      <c r="I89" s="553" t="n">
        <f aca="false">F89-G89-H89</f>
        <v>0</v>
      </c>
      <c r="J89" s="554" t="n">
        <f aca="false">SUM(G89:I89)</f>
        <v>0</v>
      </c>
      <c r="K89" s="555" t="n">
        <f aca="false">F89-J89</f>
        <v>0</v>
      </c>
      <c r="L89" s="556" t="str">
        <f aca="false">IF(F89=J89,"OK","ERRORE")</f>
        <v>OK</v>
      </c>
      <c r="P89" s="539"/>
      <c r="Q89" s="539"/>
      <c r="R89" s="540"/>
      <c r="S89" s="541"/>
      <c r="T89" s="93"/>
      <c r="U89" s="93"/>
    </row>
    <row r="90" customFormat="false" ht="14.25" hidden="false" customHeight="true" outlineLevel="0" collapsed="false">
      <c r="C90" s="557" t="str">
        <f aca="false">C50</f>
        <v>PhD student</v>
      </c>
      <c r="D90" s="552" t="n">
        <f aca="false">F50</f>
        <v>0</v>
      </c>
      <c r="E90" s="552" t="n">
        <f aca="false">G50</f>
        <v>0</v>
      </c>
      <c r="F90" s="550" t="n">
        <f aca="false">D90/12*E90</f>
        <v>0</v>
      </c>
      <c r="G90" s="558"/>
      <c r="H90" s="552" t="n">
        <f aca="false">V50</f>
        <v>0</v>
      </c>
      <c r="I90" s="553" t="n">
        <f aca="false">F90-G90-H90</f>
        <v>0</v>
      </c>
      <c r="J90" s="554" t="n">
        <f aca="false">SUM(G90:I90)</f>
        <v>0</v>
      </c>
      <c r="K90" s="555" t="n">
        <f aca="false">F90-J90</f>
        <v>0</v>
      </c>
      <c r="L90" s="556" t="str">
        <f aca="false">IF(F90=J90,"OK","ERRORE")</f>
        <v>OK</v>
      </c>
      <c r="P90" s="539"/>
      <c r="Q90" s="539"/>
      <c r="R90" s="540"/>
      <c r="S90" s="541"/>
      <c r="T90" s="93"/>
      <c r="U90" s="93"/>
    </row>
    <row r="91" customFormat="false" ht="14.25" hidden="false" customHeight="true" outlineLevel="0" collapsed="false">
      <c r="C91" s="557" t="str">
        <f aca="false">C51</f>
        <v>PhD student</v>
      </c>
      <c r="D91" s="552" t="n">
        <f aca="false">F51</f>
        <v>0</v>
      </c>
      <c r="E91" s="552" t="n">
        <f aca="false">G51</f>
        <v>0</v>
      </c>
      <c r="F91" s="550" t="n">
        <f aca="false">D91/12*E91</f>
        <v>0</v>
      </c>
      <c r="G91" s="558"/>
      <c r="H91" s="552" t="n">
        <f aca="false">V51</f>
        <v>0</v>
      </c>
      <c r="I91" s="553" t="n">
        <f aca="false">F91-G91-H91</f>
        <v>0</v>
      </c>
      <c r="J91" s="554" t="n">
        <f aca="false">SUM(G91:I91)</f>
        <v>0</v>
      </c>
      <c r="K91" s="555" t="n">
        <f aca="false">F91-J91</f>
        <v>0</v>
      </c>
      <c r="L91" s="556" t="str">
        <f aca="false">IF(F91=J91,"OK","ERRORE")</f>
        <v>OK</v>
      </c>
      <c r="P91" s="539"/>
      <c r="Q91" s="539"/>
      <c r="R91" s="540"/>
      <c r="S91" s="541"/>
      <c r="T91" s="93"/>
      <c r="U91" s="93"/>
    </row>
    <row r="92" customFormat="false" ht="14.25" hidden="false" customHeight="true" outlineLevel="0" collapsed="false">
      <c r="C92" s="557" t="str">
        <f aca="false">C52</f>
        <v>PhD student</v>
      </c>
      <c r="D92" s="552" t="n">
        <f aca="false">F52</f>
        <v>0</v>
      </c>
      <c r="E92" s="552" t="n">
        <f aca="false">G52</f>
        <v>0</v>
      </c>
      <c r="F92" s="550" t="n">
        <f aca="false">D92/12*E92</f>
        <v>0</v>
      </c>
      <c r="G92" s="558"/>
      <c r="H92" s="552" t="n">
        <f aca="false">V52</f>
        <v>0</v>
      </c>
      <c r="I92" s="553" t="n">
        <f aca="false">F92-G92-H92</f>
        <v>0</v>
      </c>
      <c r="J92" s="554" t="n">
        <f aca="false">SUM(G92:I92)</f>
        <v>0</v>
      </c>
      <c r="K92" s="555" t="n">
        <f aca="false">F92-J92</f>
        <v>0</v>
      </c>
      <c r="L92" s="556" t="str">
        <f aca="false">IF(F92=J92,"OK","ERRORE")</f>
        <v>OK</v>
      </c>
      <c r="P92" s="539"/>
      <c r="Q92" s="539"/>
      <c r="R92" s="540"/>
      <c r="S92" s="541"/>
      <c r="T92" s="93"/>
      <c r="U92" s="93"/>
    </row>
    <row r="93" customFormat="false" ht="17.25" hidden="false" customHeight="true" outlineLevel="0" collapsed="false">
      <c r="C93" s="557" t="str">
        <f aca="false">C54</f>
        <v>Technical staff      </v>
      </c>
      <c r="D93" s="552" t="n">
        <f aca="false">F54</f>
        <v>0</v>
      </c>
      <c r="E93" s="552" t="n">
        <f aca="false">G54</f>
        <v>0</v>
      </c>
      <c r="F93" s="550" t="n">
        <f aca="false">D93/12*E93</f>
        <v>0</v>
      </c>
      <c r="G93" s="551" t="n">
        <f aca="false">F93*$G$76</f>
        <v>0</v>
      </c>
      <c r="H93" s="552" t="n">
        <f aca="false">V54</f>
        <v>0</v>
      </c>
      <c r="I93" s="553" t="n">
        <f aca="false">F93-G93-H93</f>
        <v>0</v>
      </c>
      <c r="J93" s="554" t="n">
        <f aca="false">SUM(G93:I93)</f>
        <v>0</v>
      </c>
      <c r="K93" s="555" t="n">
        <f aca="false">F93-J93</f>
        <v>0</v>
      </c>
      <c r="L93" s="556" t="str">
        <f aca="false">IF(F93=J93,"OK","ERRORE")</f>
        <v>OK</v>
      </c>
      <c r="P93" s="527"/>
      <c r="Q93" s="526"/>
    </row>
    <row r="94" customFormat="false" ht="13" hidden="false" customHeight="false" outlineLevel="0" collapsed="false">
      <c r="C94" s="557" t="str">
        <f aca="false">C55</f>
        <v>Technical staff </v>
      </c>
      <c r="D94" s="552" t="n">
        <f aca="false">F55</f>
        <v>0</v>
      </c>
      <c r="E94" s="552" t="n">
        <f aca="false">G55</f>
        <v>0</v>
      </c>
      <c r="F94" s="550" t="n">
        <f aca="false">D94/12*E94</f>
        <v>0</v>
      </c>
      <c r="G94" s="551" t="n">
        <f aca="false">F94*$G$76</f>
        <v>0</v>
      </c>
      <c r="H94" s="552" t="n">
        <f aca="false">V55</f>
        <v>0</v>
      </c>
      <c r="I94" s="553" t="n">
        <f aca="false">F94-G94-H94</f>
        <v>0</v>
      </c>
      <c r="J94" s="554" t="n">
        <f aca="false">SUM(G94:I94)</f>
        <v>0</v>
      </c>
      <c r="K94" s="555" t="n">
        <f aca="false">F94-J94</f>
        <v>0</v>
      </c>
      <c r="L94" s="556" t="str">
        <f aca="false">IF(F94=J94,"OK","ERRORE")</f>
        <v>OK</v>
      </c>
      <c r="P94" s="527"/>
      <c r="Q94" s="526"/>
    </row>
    <row r="95" customFormat="false" ht="13" hidden="false" customHeight="false" outlineLevel="0" collapsed="false">
      <c r="C95" s="557" t="str">
        <f aca="false">C56</f>
        <v>Technical staff </v>
      </c>
      <c r="D95" s="552" t="n">
        <f aca="false">F56</f>
        <v>0</v>
      </c>
      <c r="E95" s="552" t="n">
        <f aca="false">G56</f>
        <v>0</v>
      </c>
      <c r="F95" s="550" t="n">
        <f aca="false">D95/12*E95</f>
        <v>0</v>
      </c>
      <c r="G95" s="551" t="n">
        <f aca="false">F95*$G$76</f>
        <v>0</v>
      </c>
      <c r="H95" s="552" t="n">
        <f aca="false">V56</f>
        <v>0</v>
      </c>
      <c r="I95" s="553" t="n">
        <f aca="false">F95-G95-H95</f>
        <v>0</v>
      </c>
      <c r="J95" s="554" t="n">
        <f aca="false">SUM(G95:I95)</f>
        <v>0</v>
      </c>
      <c r="K95" s="555" t="n">
        <f aca="false">F95-J95</f>
        <v>0</v>
      </c>
      <c r="L95" s="556" t="str">
        <f aca="false">IF(F95=J95,"OK","ERRORE")</f>
        <v>OK</v>
      </c>
      <c r="P95" s="527"/>
      <c r="Q95" s="526"/>
    </row>
    <row r="96" customFormat="false" ht="13" hidden="false" customHeight="false" outlineLevel="0" collapsed="false">
      <c r="C96" s="557" t="str">
        <f aca="false">C57</f>
        <v>Technical staff </v>
      </c>
      <c r="D96" s="552" t="n">
        <f aca="false">F57</f>
        <v>0</v>
      </c>
      <c r="E96" s="552" t="n">
        <f aca="false">G57</f>
        <v>0</v>
      </c>
      <c r="F96" s="550" t="n">
        <f aca="false">D96/12*E96</f>
        <v>0</v>
      </c>
      <c r="G96" s="551" t="n">
        <f aca="false">F96*$G$76</f>
        <v>0</v>
      </c>
      <c r="H96" s="552" t="n">
        <f aca="false">V57</f>
        <v>0</v>
      </c>
      <c r="I96" s="553" t="n">
        <f aca="false">F96-G96-H96</f>
        <v>0</v>
      </c>
      <c r="J96" s="554" t="n">
        <f aca="false">SUM(G96:I96)</f>
        <v>0</v>
      </c>
      <c r="K96" s="555" t="n">
        <f aca="false">F96-J96</f>
        <v>0</v>
      </c>
      <c r="L96" s="556" t="str">
        <f aca="false">IF(F96=J96,"OK","ERRORE")</f>
        <v>OK</v>
      </c>
      <c r="P96" s="527"/>
      <c r="Q96" s="526"/>
    </row>
    <row r="97" customFormat="false" ht="13" hidden="false" customHeight="false" outlineLevel="0" collapsed="false">
      <c r="C97" s="557" t="str">
        <f aca="false">C59</f>
        <v>Other personnel</v>
      </c>
      <c r="D97" s="559" t="n">
        <f aca="false">F59</f>
        <v>0</v>
      </c>
      <c r="E97" s="552" t="n">
        <f aca="false">G59</f>
        <v>0</v>
      </c>
      <c r="F97" s="550" t="n">
        <f aca="false">D97/12*E97</f>
        <v>0</v>
      </c>
      <c r="G97" s="551" t="n">
        <f aca="false">F97*$G$76</f>
        <v>0</v>
      </c>
      <c r="H97" s="552" t="n">
        <f aca="false">V59</f>
        <v>0</v>
      </c>
      <c r="I97" s="553" t="n">
        <f aca="false">F97-G97-H97</f>
        <v>0</v>
      </c>
      <c r="J97" s="554" t="n">
        <f aca="false">SUM(G97:I97)</f>
        <v>0</v>
      </c>
      <c r="K97" s="555" t="n">
        <f aca="false">F97-J97</f>
        <v>0</v>
      </c>
      <c r="L97" s="556" t="str">
        <f aca="false">IF(F97=J97,"OK","ERRORE")</f>
        <v>OK</v>
      </c>
      <c r="P97" s="527"/>
      <c r="Q97" s="526"/>
    </row>
    <row r="98" customFormat="false" ht="13" hidden="false" customHeight="false" outlineLevel="0" collapsed="false">
      <c r="C98" s="557" t="str">
        <f aca="false">C60</f>
        <v>Other personnel</v>
      </c>
      <c r="D98" s="560" t="n">
        <f aca="false">F60</f>
        <v>0</v>
      </c>
      <c r="E98" s="561" t="n">
        <f aca="false">G60</f>
        <v>0</v>
      </c>
      <c r="F98" s="550" t="n">
        <f aca="false">D98/12*E98</f>
        <v>0</v>
      </c>
      <c r="G98" s="551" t="n">
        <f aca="false">F98*$G$76</f>
        <v>0</v>
      </c>
      <c r="H98" s="552" t="n">
        <f aca="false">V60</f>
        <v>0</v>
      </c>
      <c r="I98" s="553" t="n">
        <f aca="false">F98-G98-H98</f>
        <v>0</v>
      </c>
      <c r="J98" s="554" t="n">
        <f aca="false">SUM(G98:I98)</f>
        <v>0</v>
      </c>
      <c r="K98" s="555" t="n">
        <f aca="false">F98-J98</f>
        <v>0</v>
      </c>
      <c r="L98" s="556" t="str">
        <f aca="false">IF(F98=J98,"OK","ERRORE")</f>
        <v>OK</v>
      </c>
      <c r="P98" s="527"/>
      <c r="Q98" s="526"/>
    </row>
    <row r="99" customFormat="false" ht="9" hidden="false" customHeight="true" outlineLevel="0" collapsed="false">
      <c r="C99" s="562"/>
      <c r="D99" s="563"/>
      <c r="E99" s="564"/>
      <c r="F99" s="565"/>
      <c r="G99" s="566"/>
      <c r="H99" s="566"/>
      <c r="I99" s="566"/>
      <c r="J99" s="566"/>
      <c r="K99" s="566"/>
      <c r="L99" s="556"/>
      <c r="P99" s="527"/>
      <c r="Q99" s="526"/>
    </row>
    <row r="100" customFormat="false" ht="21" hidden="false" customHeight="true" outlineLevel="0" collapsed="false">
      <c r="C100" s="567" t="s">
        <v>184</v>
      </c>
      <c r="D100" s="567"/>
      <c r="E100" s="568"/>
      <c r="F100" s="569" t="n">
        <f aca="false">SUM(F77:F98)</f>
        <v>0</v>
      </c>
      <c r="G100" s="570" t="n">
        <f aca="false">SUM(G77:G98)</f>
        <v>0</v>
      </c>
      <c r="H100" s="570" t="n">
        <f aca="false">SUM(H77:H98)</f>
        <v>0</v>
      </c>
      <c r="I100" s="570" t="n">
        <f aca="false">SUM(I77:I98)</f>
        <v>0</v>
      </c>
      <c r="J100" s="571" t="n">
        <f aca="false">SUM(G100:I100)</f>
        <v>0</v>
      </c>
      <c r="K100" s="571" t="n">
        <f aca="false">F100-J100</f>
        <v>0</v>
      </c>
      <c r="L100" s="556" t="str">
        <f aca="false">IF(F100=J100,"OK","ERRORE")</f>
        <v>OK</v>
      </c>
      <c r="O100" s="527"/>
      <c r="P100" s="527"/>
      <c r="Q100" s="526"/>
    </row>
    <row r="101" customFormat="false" ht="12.5" hidden="false" customHeight="false" outlineLevel="0" collapsed="false">
      <c r="K101" s="527"/>
    </row>
  </sheetData>
  <sheetProtection sheet="true" password="e7be" selectLockedCells="true"/>
  <mergeCells count="9">
    <mergeCell ref="C2:V2"/>
    <mergeCell ref="C3:V3"/>
    <mergeCell ref="C4:V4"/>
    <mergeCell ref="C5:F5"/>
    <mergeCell ref="A8:A34"/>
    <mergeCell ref="C30:F30"/>
    <mergeCell ref="K65:L65"/>
    <mergeCell ref="P65:T65"/>
    <mergeCell ref="R69:T6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&amp;R&amp;8&amp;A</oddHeader>
    <oddFooter>&amp;L&amp;D&amp;R&amp;T</oddFooter>
  </headerFooter>
  <rowBreaks count="1" manualBreakCount="1">
    <brk id="6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9.171875" defaultRowHeight="12.5" zeroHeight="false" outlineLevelRow="0" outlineLevelCol="0"/>
  <cols>
    <col collapsed="false" customWidth="true" hidden="false" outlineLevel="0" max="1" min="1" style="572" width="33.17"/>
    <col collapsed="false" customWidth="true" hidden="false" outlineLevel="0" max="2" min="2" style="572" width="21.17"/>
    <col collapsed="false" customWidth="true" hidden="false" outlineLevel="0" max="3" min="3" style="572" width="48.17"/>
    <col collapsed="false" customWidth="true" hidden="false" outlineLevel="0" max="4" min="4" style="572" width="15.53"/>
    <col collapsed="false" customWidth="true" hidden="false" outlineLevel="0" max="6" min="5" style="572" width="17.44"/>
    <col collapsed="false" customWidth="true" hidden="true" outlineLevel="0" max="7" min="7" style="572" width="21.44"/>
    <col collapsed="false" customWidth="true" hidden="true" outlineLevel="0" max="8" min="8" style="572" width="16.17"/>
    <col collapsed="false" customWidth="true" hidden="false" outlineLevel="0" max="9" min="9" style="572" width="8.17"/>
    <col collapsed="false" customWidth="true" hidden="false" outlineLevel="0" max="10" min="10" style="572" width="2.53"/>
    <col collapsed="false" customWidth="false" hidden="false" outlineLevel="0" max="12" min="11" style="572" width="9.17"/>
    <col collapsed="false" customWidth="true" hidden="false" outlineLevel="0" max="13" min="13" style="572" width="12.81"/>
    <col collapsed="false" customWidth="false" hidden="false" outlineLevel="0" max="257" min="14" style="572" width="9.17"/>
  </cols>
  <sheetData>
    <row r="1" customFormat="false" ht="30" hidden="false" customHeight="true" outlineLevel="0" collapsed="false">
      <c r="A1" s="573" t="s">
        <v>115</v>
      </c>
      <c r="B1" s="573"/>
      <c r="C1" s="573"/>
      <c r="D1" s="573"/>
      <c r="E1" s="573"/>
      <c r="F1" s="573"/>
      <c r="G1" s="573"/>
      <c r="H1" s="573"/>
      <c r="I1" s="573"/>
    </row>
    <row r="2" customFormat="false" ht="19" hidden="false" customHeight="true" outlineLevel="0" collapsed="false">
      <c r="A2" s="574" t="s">
        <v>185</v>
      </c>
      <c r="B2" s="574"/>
      <c r="C2" s="575" t="s">
        <v>186</v>
      </c>
      <c r="D2" s="575"/>
      <c r="E2" s="575"/>
      <c r="F2" s="575"/>
      <c r="G2" s="576"/>
      <c r="H2" s="577"/>
      <c r="I2" s="578"/>
    </row>
    <row r="3" customFormat="false" ht="16.5" hidden="false" customHeight="true" outlineLevel="0" collapsed="false">
      <c r="A3" s="579" t="s">
        <v>187</v>
      </c>
      <c r="B3" s="579"/>
      <c r="C3" s="580"/>
      <c r="D3" s="580"/>
      <c r="E3" s="580"/>
      <c r="F3" s="580"/>
      <c r="G3" s="581"/>
      <c r="H3" s="582"/>
      <c r="I3" s="583" t="s">
        <v>188</v>
      </c>
    </row>
    <row r="4" customFormat="false" ht="19.5" hidden="false" customHeight="true" outlineLevel="0" collapsed="false">
      <c r="A4" s="579" t="s">
        <v>189</v>
      </c>
      <c r="B4" s="579"/>
      <c r="C4" s="584"/>
      <c r="D4" s="584"/>
      <c r="E4" s="584"/>
      <c r="F4" s="584"/>
      <c r="G4" s="581"/>
      <c r="H4" s="582"/>
      <c r="I4" s="583"/>
    </row>
    <row r="5" customFormat="false" ht="20" hidden="false" customHeight="true" outlineLevel="0" collapsed="false">
      <c r="A5" s="585" t="s">
        <v>190</v>
      </c>
      <c r="B5" s="585"/>
      <c r="C5" s="586" t="s">
        <v>191</v>
      </c>
      <c r="D5" s="586"/>
      <c r="E5" s="586"/>
      <c r="F5" s="586"/>
      <c r="G5" s="587"/>
      <c r="H5" s="588"/>
      <c r="I5" s="583"/>
    </row>
    <row r="6" customFormat="false" ht="22.75" hidden="false" customHeight="true" outlineLevel="0" collapsed="false">
      <c r="A6" s="589" t="s">
        <v>192</v>
      </c>
      <c r="B6" s="589"/>
      <c r="C6" s="589"/>
      <c r="D6" s="589"/>
      <c r="E6" s="589"/>
      <c r="F6" s="589"/>
      <c r="G6" s="589"/>
      <c r="H6" s="589"/>
      <c r="I6" s="583"/>
    </row>
    <row r="7" customFormat="false" ht="66" hidden="false" customHeight="true" outlineLevel="0" collapsed="false">
      <c r="A7" s="590" t="s">
        <v>193</v>
      </c>
      <c r="B7" s="591" t="s">
        <v>194</v>
      </c>
      <c r="C7" s="592" t="s">
        <v>195</v>
      </c>
      <c r="D7" s="590" t="s">
        <v>196</v>
      </c>
      <c r="E7" s="590" t="s">
        <v>197</v>
      </c>
      <c r="F7" s="593" t="s">
        <v>198</v>
      </c>
      <c r="G7" s="581"/>
      <c r="H7" s="581"/>
      <c r="I7" s="583"/>
      <c r="K7" s="594"/>
      <c r="L7" s="594"/>
      <c r="M7" s="594"/>
      <c r="N7" s="595"/>
    </row>
    <row r="8" customFormat="false" ht="20.25" hidden="false" customHeight="true" outlineLevel="0" collapsed="false">
      <c r="A8" s="596"/>
      <c r="B8" s="597"/>
      <c r="C8" s="598" t="n">
        <v>60</v>
      </c>
      <c r="D8" s="599"/>
      <c r="E8" s="600"/>
      <c r="F8" s="601" t="n">
        <f aca="false">+(D8/C8)*B8*E8%</f>
        <v>0</v>
      </c>
      <c r="G8" s="581"/>
      <c r="H8" s="581"/>
      <c r="I8" s="583"/>
      <c r="L8" s="602"/>
      <c r="M8" s="602"/>
    </row>
    <row r="9" customFormat="false" ht="20.25" hidden="false" customHeight="true" outlineLevel="0" collapsed="false">
      <c r="A9" s="603"/>
      <c r="B9" s="597"/>
      <c r="C9" s="604" t="n">
        <v>60</v>
      </c>
      <c r="D9" s="599"/>
      <c r="E9" s="600"/>
      <c r="F9" s="601" t="n">
        <f aca="false">+(D9/C9)*B9*E9%</f>
        <v>0</v>
      </c>
      <c r="G9" s="581"/>
      <c r="H9" s="581"/>
      <c r="I9" s="583"/>
      <c r="L9" s="602"/>
      <c r="M9" s="602"/>
    </row>
    <row r="10" customFormat="false" ht="23.25" hidden="false" customHeight="true" outlineLevel="0" collapsed="false">
      <c r="A10" s="603"/>
      <c r="B10" s="597"/>
      <c r="C10" s="604" t="n">
        <v>60</v>
      </c>
      <c r="D10" s="599"/>
      <c r="E10" s="600"/>
      <c r="F10" s="601" t="n">
        <f aca="false">+(D10/C10)*B10*E10%</f>
        <v>0</v>
      </c>
      <c r="G10" s="581"/>
      <c r="H10" s="581"/>
      <c r="I10" s="583"/>
      <c r="M10" s="602"/>
    </row>
    <row r="11" customFormat="false" ht="23.25" hidden="false" customHeight="true" outlineLevel="0" collapsed="false">
      <c r="A11" s="603"/>
      <c r="B11" s="597"/>
      <c r="C11" s="605" t="n">
        <v>60</v>
      </c>
      <c r="D11" s="599"/>
      <c r="E11" s="600"/>
      <c r="F11" s="601" t="n">
        <f aca="false">+(D11/C11)*B11*E11%</f>
        <v>0</v>
      </c>
      <c r="G11" s="581"/>
      <c r="H11" s="581"/>
      <c r="I11" s="583"/>
      <c r="M11" s="602"/>
    </row>
    <row r="12" customFormat="false" ht="22.75" hidden="false" customHeight="true" outlineLevel="0" collapsed="false">
      <c r="A12" s="606"/>
      <c r="B12" s="607"/>
      <c r="C12" s="608" t="s">
        <v>199</v>
      </c>
      <c r="D12" s="609"/>
      <c r="E12" s="610"/>
      <c r="F12" s="611" t="n">
        <f aca="false">SUM(F8:F11)</f>
        <v>0</v>
      </c>
      <c r="G12" s="581"/>
      <c r="H12" s="581"/>
      <c r="I12" s="583"/>
    </row>
    <row r="13" customFormat="false" ht="24" hidden="false" customHeight="true" outlineLevel="0" collapsed="false">
      <c r="A13" s="612"/>
      <c r="B13" s="613"/>
      <c r="C13" s="604" t="n">
        <v>36</v>
      </c>
      <c r="D13" s="614"/>
      <c r="E13" s="615"/>
      <c r="F13" s="616" t="n">
        <f aca="false">+(D13/C13)*B13*E13%</f>
        <v>0</v>
      </c>
      <c r="G13" s="581"/>
      <c r="H13" s="581"/>
      <c r="I13" s="583"/>
    </row>
    <row r="14" customFormat="false" ht="24" hidden="false" customHeight="true" outlineLevel="0" collapsed="false">
      <c r="A14" s="617"/>
      <c r="B14" s="613"/>
      <c r="C14" s="604" t="n">
        <v>36</v>
      </c>
      <c r="D14" s="614"/>
      <c r="E14" s="615"/>
      <c r="F14" s="616" t="n">
        <f aca="false">+(D14/C14)*B14*E14%</f>
        <v>0</v>
      </c>
      <c r="G14" s="581"/>
      <c r="H14" s="581"/>
      <c r="I14" s="583"/>
    </row>
    <row r="15" customFormat="false" ht="24" hidden="false" customHeight="true" outlineLevel="0" collapsed="false">
      <c r="A15" s="618"/>
      <c r="B15" s="613"/>
      <c r="C15" s="619" t="n">
        <v>36</v>
      </c>
      <c r="D15" s="614"/>
      <c r="E15" s="615"/>
      <c r="F15" s="616" t="n">
        <f aca="false">+(D15/C15)*B15*E15%</f>
        <v>0</v>
      </c>
      <c r="G15" s="581"/>
      <c r="H15" s="581"/>
      <c r="I15" s="583"/>
    </row>
    <row r="16" customFormat="false" ht="24" hidden="false" customHeight="true" outlineLevel="0" collapsed="false">
      <c r="A16" s="618"/>
      <c r="B16" s="613"/>
      <c r="C16" s="619" t="n">
        <v>36</v>
      </c>
      <c r="D16" s="614"/>
      <c r="E16" s="615"/>
      <c r="F16" s="616" t="n">
        <f aca="false">+(D16/C16)*B16*E16%</f>
        <v>0</v>
      </c>
      <c r="G16" s="581"/>
      <c r="H16" s="581"/>
      <c r="I16" s="583"/>
    </row>
    <row r="17" customFormat="false" ht="24.75" hidden="false" customHeight="true" outlineLevel="0" collapsed="false">
      <c r="A17" s="620"/>
      <c r="B17" s="621"/>
      <c r="C17" s="622" t="s">
        <v>200</v>
      </c>
      <c r="D17" s="609"/>
      <c r="E17" s="610"/>
      <c r="F17" s="611" t="n">
        <f aca="false">SUM(F13:F16)</f>
        <v>0</v>
      </c>
      <c r="G17" s="581"/>
      <c r="H17" s="581"/>
      <c r="I17" s="583"/>
    </row>
    <row r="18" customFormat="false" ht="28.5" hidden="false" customHeight="true" outlineLevel="0" collapsed="false">
      <c r="A18" s="623" t="s">
        <v>181</v>
      </c>
      <c r="B18" s="624" t="n">
        <f aca="false">SUM(B8:B17)</f>
        <v>0</v>
      </c>
      <c r="C18" s="625"/>
      <c r="D18" s="626"/>
      <c r="E18" s="626"/>
      <c r="F18" s="627" t="n">
        <f aca="false">F12+F17</f>
        <v>0</v>
      </c>
      <c r="G18" s="587"/>
      <c r="H18" s="587"/>
      <c r="I18" s="583"/>
    </row>
    <row r="19" customFormat="false" ht="13" hidden="false" customHeight="false" outlineLevel="0" collapsed="false">
      <c r="A19" s="628"/>
      <c r="B19" s="581"/>
      <c r="C19" s="581"/>
      <c r="D19" s="581"/>
      <c r="E19" s="581"/>
      <c r="F19" s="581"/>
      <c r="G19" s="581"/>
      <c r="H19" s="581"/>
      <c r="I19" s="583"/>
    </row>
    <row r="20" customFormat="false" ht="24.75" hidden="false" customHeight="true" outlineLevel="0" collapsed="false">
      <c r="A20" s="629" t="s">
        <v>201</v>
      </c>
      <c r="B20" s="630" t="s">
        <v>202</v>
      </c>
      <c r="C20" s="630"/>
      <c r="D20" s="631" t="s">
        <v>203</v>
      </c>
      <c r="E20" s="631"/>
      <c r="F20" s="632" t="n">
        <f aca="false">B18-F18</f>
        <v>0</v>
      </c>
      <c r="G20" s="581"/>
      <c r="H20" s="581"/>
      <c r="I20" s="583"/>
    </row>
    <row r="21" customFormat="false" ht="13" hidden="false" customHeight="false" outlineLevel="0" collapsed="false">
      <c r="A21" s="629"/>
      <c r="B21" s="581"/>
      <c r="C21" s="581"/>
      <c r="D21" s="581"/>
      <c r="E21" s="581"/>
      <c r="F21" s="581"/>
      <c r="G21" s="581"/>
      <c r="H21" s="581"/>
      <c r="I21" s="583"/>
    </row>
    <row r="22" customFormat="false" ht="12.5" hidden="false" customHeight="true" outlineLevel="0" collapsed="false">
      <c r="A22" s="633" t="s">
        <v>204</v>
      </c>
      <c r="B22" s="633"/>
      <c r="C22" s="633"/>
      <c r="D22" s="633"/>
      <c r="E22" s="633"/>
      <c r="F22" s="633"/>
      <c r="G22" s="581"/>
      <c r="H22" s="581"/>
      <c r="I22" s="583"/>
    </row>
    <row r="23" customFormat="false" ht="12.5" hidden="false" customHeight="false" outlineLevel="0" collapsed="false">
      <c r="A23" s="633"/>
      <c r="B23" s="633"/>
      <c r="C23" s="633"/>
      <c r="D23" s="633"/>
      <c r="E23" s="633"/>
      <c r="F23" s="633"/>
      <c r="G23" s="581"/>
      <c r="H23" s="581"/>
      <c r="I23" s="583"/>
    </row>
    <row r="24" customFormat="false" ht="12.5" hidden="false" customHeight="false" outlineLevel="0" collapsed="false">
      <c r="A24" s="634" t="s">
        <v>205</v>
      </c>
      <c r="B24" s="634"/>
      <c r="C24" s="634"/>
      <c r="D24" s="634"/>
      <c r="E24" s="634"/>
      <c r="F24" s="634"/>
      <c r="G24" s="581"/>
      <c r="H24" s="581"/>
      <c r="I24" s="583"/>
    </row>
    <row r="25" customFormat="false" ht="13" hidden="false" customHeight="false" outlineLevel="0" collapsed="false">
      <c r="A25" s="635"/>
      <c r="B25" s="587"/>
      <c r="C25" s="587"/>
      <c r="D25" s="587"/>
      <c r="E25" s="587"/>
      <c r="F25" s="587"/>
      <c r="G25" s="587"/>
      <c r="H25" s="587"/>
      <c r="I25" s="583"/>
    </row>
  </sheetData>
  <sheetProtection sheet="true" password="e7be" selectLockedCells="true"/>
  <protectedRanges>
    <protectedRange name="Intervallo4" sqref="D13:E16"/>
    <protectedRange name="Intervallo3" sqref="A13:B16"/>
    <protectedRange name="Intervallo2" sqref="D8:E11"/>
    <protectedRange name="Intervallo1" sqref="A8:B11"/>
  </protectedRanges>
  <mergeCells count="15">
    <mergeCell ref="A1:I1"/>
    <mergeCell ref="A2:B2"/>
    <mergeCell ref="C2:F2"/>
    <mergeCell ref="A3:B3"/>
    <mergeCell ref="C3:F3"/>
    <mergeCell ref="I3:I25"/>
    <mergeCell ref="A4:B4"/>
    <mergeCell ref="C4:F4"/>
    <mergeCell ref="A5:B5"/>
    <mergeCell ref="C5:F5"/>
    <mergeCell ref="A6:H6"/>
    <mergeCell ref="B20:C20"/>
    <mergeCell ref="D20:E20"/>
    <mergeCell ref="A22:F23"/>
    <mergeCell ref="A24:F24"/>
  </mergeCells>
  <printOptions headings="false" gridLines="false" gridLinesSet="true" horizontalCentered="false" verticalCentered="false"/>
  <pageMargins left="0.259722222222222" right="0.209722222222222" top="0.520138888888889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E1" colorId="64" zoomScale="55" zoomScaleNormal="55" zoomScalePageLayoutView="100" workbookViewId="0">
      <selection pane="topLeft" activeCell="I10" activeCellId="0" sqref="I10:K10"/>
    </sheetView>
  </sheetViews>
  <sheetFormatPr defaultColWidth="9.0546875" defaultRowHeight="12.5" zeroHeight="false" outlineLevelRow="0" outlineLevelCol="0"/>
  <cols>
    <col collapsed="false" customWidth="true" hidden="false" outlineLevel="0" max="1" min="1" style="3" width="2.81"/>
    <col collapsed="false" customWidth="true" hidden="false" outlineLevel="0" max="2" min="2" style="0" width="4.81"/>
    <col collapsed="false" customWidth="true" hidden="false" outlineLevel="0" max="3" min="3" style="0" width="21.44"/>
    <col collapsed="false" customWidth="true" hidden="false" outlineLevel="0" max="4" min="4" style="0" width="19.99"/>
    <col collapsed="false" customWidth="true" hidden="false" outlineLevel="0" max="5" min="5" style="0" width="58.44"/>
    <col collapsed="false" customWidth="true" hidden="false" outlineLevel="0" max="6" min="6" style="0" width="22.44"/>
    <col collapsed="false" customWidth="true" hidden="false" outlineLevel="0" max="10" min="7" style="0" width="23.17"/>
    <col collapsed="false" customWidth="true" hidden="false" outlineLevel="0" max="11" min="11" style="0" width="20.17"/>
    <col collapsed="false" customWidth="true" hidden="false" outlineLevel="0" max="12" min="12" style="0" width="19.53"/>
    <col collapsed="false" customWidth="true" hidden="false" outlineLevel="0" max="13" min="13" style="0" width="5.53"/>
    <col collapsed="false" customWidth="true" hidden="false" outlineLevel="0" max="14" min="14" style="0" width="9.17"/>
    <col collapsed="false" customWidth="true" hidden="false" outlineLevel="0" max="15" min="15" style="0" width="15.17"/>
    <col collapsed="false" customWidth="true" hidden="false" outlineLevel="0" max="16" min="16" style="0" width="15.53"/>
    <col collapsed="false" customWidth="true" hidden="false" outlineLevel="0" max="17" min="17" style="0" width="16.81"/>
  </cols>
  <sheetData>
    <row r="1" customFormat="false" ht="9" hidden="false" customHeight="true" outlineLevel="0" collapsed="false"/>
    <row r="2" customFormat="false" ht="45" hidden="false" customHeight="true" outlineLevel="0" collapsed="false">
      <c r="C2" s="636" t="s">
        <v>206</v>
      </c>
      <c r="D2" s="636"/>
      <c r="E2" s="636"/>
      <c r="F2" s="637" t="s">
        <v>144</v>
      </c>
      <c r="G2" s="637"/>
      <c r="H2" s="637"/>
      <c r="I2" s="638" t="s">
        <v>207</v>
      </c>
      <c r="J2" s="638"/>
      <c r="K2" s="638"/>
      <c r="L2" s="639" t="s">
        <v>208</v>
      </c>
    </row>
    <row r="3" customFormat="false" ht="45" hidden="false" customHeight="true" outlineLevel="0" collapsed="false">
      <c r="C3" s="640"/>
      <c r="D3" s="641"/>
      <c r="E3" s="641"/>
      <c r="F3" s="642" t="s">
        <v>209</v>
      </c>
      <c r="G3" s="643" t="s">
        <v>210</v>
      </c>
      <c r="H3" s="643" t="s">
        <v>211</v>
      </c>
      <c r="I3" s="644" t="s">
        <v>209</v>
      </c>
      <c r="J3" s="645" t="s">
        <v>210</v>
      </c>
      <c r="K3" s="646" t="s">
        <v>211</v>
      </c>
      <c r="L3" s="639"/>
    </row>
    <row r="4" customFormat="false" ht="19.5" hidden="false" customHeight="true" outlineLevel="0" collapsed="false">
      <c r="C4" s="647" t="s">
        <v>212</v>
      </c>
      <c r="D4" s="647"/>
      <c r="E4" s="648" t="s">
        <v>213</v>
      </c>
      <c r="F4" s="649" t="n">
        <f aca="false">'HE_ERC '!M11+'HE_ERC '!M16</f>
        <v>0</v>
      </c>
      <c r="G4" s="649" t="n">
        <f aca="false">'HE_ERC '!N11+'HE_ERC '!N16</f>
        <v>0</v>
      </c>
      <c r="H4" s="650" t="e">
        <f aca="false">G4/F4</f>
        <v>#DIV/0!</v>
      </c>
      <c r="I4" s="651"/>
      <c r="J4" s="651"/>
      <c r="K4" s="652" t="e">
        <f aca="false">J4/I4</f>
        <v>#DIV/0!</v>
      </c>
      <c r="L4" s="653" t="n">
        <f aca="false">G4+J4</f>
        <v>0</v>
      </c>
    </row>
    <row r="5" customFormat="false" ht="19.5" hidden="false" customHeight="true" outlineLevel="0" collapsed="false">
      <c r="C5" s="647"/>
      <c r="D5" s="647"/>
      <c r="E5" s="654" t="s">
        <v>214</v>
      </c>
      <c r="F5" s="649" t="n">
        <f aca="false">'HE_ERC '!M12</f>
        <v>0</v>
      </c>
      <c r="G5" s="653" t="n">
        <f aca="false">'HE_ERC '!N12</f>
        <v>0</v>
      </c>
      <c r="H5" s="650" t="e">
        <f aca="false">G5/F5</f>
        <v>#DIV/0!</v>
      </c>
      <c r="I5" s="651"/>
      <c r="J5" s="651"/>
      <c r="K5" s="652" t="e">
        <f aca="false">J5/I5</f>
        <v>#DIV/0!</v>
      </c>
      <c r="L5" s="653" t="n">
        <f aca="false">G5+J5</f>
        <v>0</v>
      </c>
    </row>
    <row r="6" customFormat="false" ht="19.5" hidden="false" customHeight="true" outlineLevel="0" collapsed="false">
      <c r="C6" s="647"/>
      <c r="D6" s="647"/>
      <c r="E6" s="654" t="s">
        <v>215</v>
      </c>
      <c r="F6" s="653" t="n">
        <f aca="false">'HE_ERC '!M13+'HE_ERC '!M17</f>
        <v>0</v>
      </c>
      <c r="G6" s="653" t="n">
        <f aca="false">'HE_ERC '!N13+'HE_ERC '!N17</f>
        <v>0</v>
      </c>
      <c r="H6" s="650" t="e">
        <f aca="false">G6/F6</f>
        <v>#DIV/0!</v>
      </c>
      <c r="I6" s="651"/>
      <c r="J6" s="651"/>
      <c r="K6" s="652" t="e">
        <f aca="false">J6/I6</f>
        <v>#DIV/0!</v>
      </c>
      <c r="L6" s="653" t="n">
        <f aca="false">G6+J6</f>
        <v>0</v>
      </c>
    </row>
    <row r="7" customFormat="false" ht="19.5" hidden="false" customHeight="true" outlineLevel="0" collapsed="false">
      <c r="A7" s="655"/>
      <c r="C7" s="647"/>
      <c r="D7" s="647"/>
      <c r="E7" s="654" t="s">
        <v>216</v>
      </c>
      <c r="F7" s="649" t="n">
        <f aca="false">'HE_ERC '!M14+'HE_ERC '!M18</f>
        <v>0</v>
      </c>
      <c r="G7" s="653" t="n">
        <f aca="false">'HE_ERC '!N14+'HE_ERC '!N18</f>
        <v>0</v>
      </c>
      <c r="H7" s="650" t="e">
        <f aca="false">G7/F7</f>
        <v>#DIV/0!</v>
      </c>
      <c r="I7" s="651"/>
      <c r="J7" s="651"/>
      <c r="K7" s="652" t="e">
        <f aca="false">J7/I7</f>
        <v>#DIV/0!</v>
      </c>
      <c r="L7" s="653" t="n">
        <f aca="false">G7+J7</f>
        <v>0</v>
      </c>
      <c r="N7" s="656" t="s">
        <v>217</v>
      </c>
    </row>
    <row r="8" customFormat="false" ht="19.5" hidden="false" customHeight="true" outlineLevel="0" collapsed="false">
      <c r="A8" s="655"/>
      <c r="C8" s="647"/>
      <c r="D8" s="647"/>
      <c r="E8" s="657" t="s">
        <v>218</v>
      </c>
      <c r="F8" s="649" t="n">
        <f aca="false">'HE_ERC '!M15+'HE_ERC '!M19+'HE_ERC '!M20+'HE_ERC '!M21+'HE_ERC '!M22+'HE_ERC '!M23</f>
        <v>0</v>
      </c>
      <c r="G8" s="658" t="n">
        <f aca="false">SUM('HE_ERC '!N19+'HE_ERC '!N20+'HE_ERC '!N21+'HE_ERC '!N22+'HE_ERC '!N23+'HE_ERC '!N15)</f>
        <v>0</v>
      </c>
      <c r="H8" s="650" t="e">
        <f aca="false">G8/F8</f>
        <v>#DIV/0!</v>
      </c>
      <c r="I8" s="651"/>
      <c r="J8" s="651"/>
      <c r="K8" s="652" t="e">
        <f aca="false">J8/I8</f>
        <v>#DIV/0!</v>
      </c>
      <c r="L8" s="653" t="n">
        <f aca="false">G8+J8</f>
        <v>0</v>
      </c>
      <c r="N8" s="656"/>
    </row>
    <row r="9" customFormat="false" ht="19.5" hidden="false" customHeight="true" outlineLevel="0" collapsed="false">
      <c r="A9" s="655"/>
      <c r="C9" s="659" t="s">
        <v>219</v>
      </c>
      <c r="D9" s="659"/>
      <c r="E9" s="659"/>
      <c r="F9" s="660" t="n">
        <f aca="false">SUM(G4:G8)</f>
        <v>0</v>
      </c>
      <c r="G9" s="660"/>
      <c r="H9" s="660"/>
      <c r="I9" s="660" t="n">
        <f aca="false">SUM(J4:J8)</f>
        <v>0</v>
      </c>
      <c r="J9" s="660"/>
      <c r="K9" s="660"/>
      <c r="L9" s="661" t="n">
        <f aca="false">SUM(L4:L8)</f>
        <v>0</v>
      </c>
      <c r="N9" s="656"/>
    </row>
    <row r="10" customFormat="false" ht="19.5" hidden="false" customHeight="true" outlineLevel="0" collapsed="false">
      <c r="A10" s="655"/>
      <c r="C10" s="662" t="s">
        <v>220</v>
      </c>
      <c r="D10" s="662"/>
      <c r="E10" s="662"/>
      <c r="F10" s="663" t="n">
        <f aca="false">SUM('HE_ERC '!Q54:Q57)</f>
        <v>0</v>
      </c>
      <c r="G10" s="663"/>
      <c r="H10" s="663"/>
      <c r="I10" s="664"/>
      <c r="J10" s="664"/>
      <c r="K10" s="664"/>
      <c r="L10" s="661" t="n">
        <f aca="false">SUM(F10+K10)</f>
        <v>0</v>
      </c>
      <c r="N10" s="656"/>
    </row>
    <row r="11" customFormat="false" ht="19.5" hidden="false" customHeight="true" outlineLevel="0" collapsed="false">
      <c r="A11" s="655"/>
      <c r="C11" s="665" t="s">
        <v>221</v>
      </c>
      <c r="D11" s="666" t="s">
        <v>222</v>
      </c>
      <c r="E11" s="666"/>
      <c r="F11" s="667" t="n">
        <f aca="false">SUM('HE_ERC '!O26:O28)</f>
        <v>0</v>
      </c>
      <c r="G11" s="667"/>
      <c r="H11" s="667"/>
      <c r="I11" s="668"/>
      <c r="J11" s="668"/>
      <c r="K11" s="668"/>
      <c r="L11" s="669" t="n">
        <f aca="false">F11+K11</f>
        <v>0</v>
      </c>
      <c r="N11" s="656"/>
    </row>
    <row r="12" customFormat="false" ht="19.5" hidden="false" customHeight="true" outlineLevel="0" collapsed="false">
      <c r="A12" s="655"/>
      <c r="C12" s="665"/>
      <c r="D12" s="666" t="s">
        <v>223</v>
      </c>
      <c r="E12" s="666"/>
      <c r="F12" s="667" t="n">
        <f aca="false">SUM('HE_ERC '!O31:O33)</f>
        <v>0</v>
      </c>
      <c r="G12" s="667"/>
      <c r="H12" s="667"/>
      <c r="I12" s="668"/>
      <c r="J12" s="668"/>
      <c r="K12" s="668"/>
      <c r="L12" s="669" t="n">
        <f aca="false">F12+K12</f>
        <v>0</v>
      </c>
      <c r="N12" s="656"/>
    </row>
    <row r="13" customFormat="false" ht="19.5" hidden="false" customHeight="true" outlineLevel="0" collapsed="false">
      <c r="A13" s="655"/>
      <c r="C13" s="665"/>
      <c r="D13" s="670" t="s">
        <v>224</v>
      </c>
      <c r="E13" s="671" t="s">
        <v>225</v>
      </c>
      <c r="F13" s="672" t="n">
        <f aca="false">SUM('HE_ERC '!O36:O39)</f>
        <v>0</v>
      </c>
      <c r="G13" s="672"/>
      <c r="H13" s="672"/>
      <c r="I13" s="673"/>
      <c r="J13" s="673"/>
      <c r="K13" s="673"/>
      <c r="L13" s="674" t="n">
        <f aca="false">F13+K13</f>
        <v>0</v>
      </c>
      <c r="N13" s="656"/>
    </row>
    <row r="14" customFormat="false" ht="19.5" hidden="false" customHeight="true" outlineLevel="0" collapsed="false">
      <c r="A14" s="655"/>
      <c r="C14" s="665"/>
      <c r="D14" s="670"/>
      <c r="E14" s="675" t="s">
        <v>226</v>
      </c>
      <c r="F14" s="676" t="n">
        <f aca="false">SUM('HE_ERC '!O40)</f>
        <v>0</v>
      </c>
      <c r="G14" s="676"/>
      <c r="H14" s="676"/>
      <c r="I14" s="651"/>
      <c r="J14" s="651"/>
      <c r="K14" s="651"/>
      <c r="L14" s="653" t="n">
        <f aca="false">F14+K14</f>
        <v>0</v>
      </c>
      <c r="N14" s="656"/>
    </row>
    <row r="15" customFormat="false" ht="19.5" hidden="false" customHeight="true" outlineLevel="0" collapsed="false">
      <c r="A15" s="655"/>
      <c r="C15" s="665"/>
      <c r="D15" s="670"/>
      <c r="E15" s="677" t="s">
        <v>227</v>
      </c>
      <c r="F15" s="678" t="n">
        <f aca="false">SUM('HE_ERC '!O41:O45)</f>
        <v>0</v>
      </c>
      <c r="G15" s="678"/>
      <c r="H15" s="678"/>
      <c r="I15" s="679"/>
      <c r="J15" s="679"/>
      <c r="K15" s="679"/>
      <c r="L15" s="680" t="n">
        <f aca="false">F15+K15</f>
        <v>0</v>
      </c>
      <c r="N15" s="656"/>
    </row>
    <row r="16" customFormat="false" ht="19.5" hidden="false" customHeight="true" outlineLevel="0" collapsed="false">
      <c r="A16" s="655"/>
      <c r="C16" s="665"/>
      <c r="D16" s="670"/>
      <c r="E16" s="681" t="s">
        <v>228</v>
      </c>
      <c r="F16" s="678" t="n">
        <f aca="false">SUM(F13:F15)</f>
        <v>0</v>
      </c>
      <c r="G16" s="678"/>
      <c r="H16" s="678"/>
      <c r="I16" s="660" t="n">
        <f aca="false">I13+I14+I15</f>
        <v>0</v>
      </c>
      <c r="J16" s="660"/>
      <c r="K16" s="660"/>
      <c r="L16" s="661" t="n">
        <f aca="false">F16+I16</f>
        <v>0</v>
      </c>
      <c r="N16" s="656"/>
    </row>
    <row r="17" customFormat="false" ht="19.5" hidden="false" customHeight="true" outlineLevel="0" collapsed="false">
      <c r="A17" s="655"/>
      <c r="C17" s="682" t="s">
        <v>229</v>
      </c>
      <c r="D17" s="682"/>
      <c r="E17" s="682"/>
      <c r="F17" s="683" t="n">
        <f aca="false">F11+F12+F16</f>
        <v>0</v>
      </c>
      <c r="G17" s="683"/>
      <c r="H17" s="683"/>
      <c r="I17" s="684" t="n">
        <f aca="false">I11+I12+I16</f>
        <v>0</v>
      </c>
      <c r="J17" s="684"/>
      <c r="K17" s="684"/>
      <c r="L17" s="685" t="n">
        <f aca="false">F17+I17</f>
        <v>0</v>
      </c>
      <c r="N17" s="656"/>
      <c r="P17" s="686"/>
    </row>
    <row r="18" customFormat="false" ht="19.5" hidden="false" customHeight="true" outlineLevel="0" collapsed="false">
      <c r="A18" s="655"/>
      <c r="C18" s="687" t="s">
        <v>230</v>
      </c>
      <c r="D18" s="687"/>
      <c r="E18" s="687"/>
      <c r="F18" s="684" t="n">
        <f aca="false">SUM('HE_ERC '!O59)</f>
        <v>0</v>
      </c>
      <c r="G18" s="684"/>
      <c r="H18" s="684"/>
      <c r="I18" s="651"/>
      <c r="J18" s="651"/>
      <c r="K18" s="651"/>
      <c r="L18" s="685" t="n">
        <f aca="false">F18+K18</f>
        <v>0</v>
      </c>
      <c r="N18" s="656"/>
      <c r="P18" s="686"/>
    </row>
    <row r="19" customFormat="false" ht="19.5" hidden="false" customHeight="true" outlineLevel="0" collapsed="false">
      <c r="A19" s="655"/>
      <c r="C19" s="662" t="s">
        <v>231</v>
      </c>
      <c r="D19" s="662"/>
      <c r="E19" s="662"/>
      <c r="F19" s="684" t="n">
        <f aca="false">25%*(F9+F11+F12+F16)</f>
        <v>0</v>
      </c>
      <c r="G19" s="684"/>
      <c r="H19" s="684"/>
      <c r="I19" s="684" t="n">
        <f aca="false">25%*(I9+I17)</f>
        <v>0</v>
      </c>
      <c r="J19" s="684"/>
      <c r="K19" s="684"/>
      <c r="L19" s="685" t="n">
        <f aca="false">F19+I19</f>
        <v>0</v>
      </c>
      <c r="N19" s="656"/>
    </row>
    <row r="20" customFormat="false" ht="19.5" hidden="false" customHeight="true" outlineLevel="0" collapsed="false">
      <c r="C20" s="682" t="s">
        <v>232</v>
      </c>
      <c r="D20" s="682"/>
      <c r="E20" s="682"/>
      <c r="F20" s="660" t="n">
        <f aca="false">F9+F10+F17+F18+F19</f>
        <v>0</v>
      </c>
      <c r="G20" s="660"/>
      <c r="H20" s="660"/>
      <c r="I20" s="660" t="n">
        <f aca="false">I9+I17+I18+I10+I19</f>
        <v>0</v>
      </c>
      <c r="J20" s="660"/>
      <c r="K20" s="660"/>
      <c r="L20" s="661" t="n">
        <f aca="false">F20+I20</f>
        <v>0</v>
      </c>
      <c r="O20" s="688" t="s">
        <v>233</v>
      </c>
      <c r="P20" s="688" t="s">
        <v>234</v>
      </c>
      <c r="Q20" s="688" t="s">
        <v>235</v>
      </c>
    </row>
    <row r="21" customFormat="false" ht="19.5" hidden="false" customHeight="true" outlineLevel="0" collapsed="false">
      <c r="C21" s="689" t="s">
        <v>236</v>
      </c>
      <c r="D21" s="689"/>
      <c r="E21" s="689"/>
      <c r="F21" s="690" t="n">
        <f aca="false">F20</f>
        <v>0</v>
      </c>
      <c r="G21" s="690"/>
      <c r="H21" s="690"/>
      <c r="I21" s="690" t="n">
        <f aca="false">I20</f>
        <v>0</v>
      </c>
      <c r="J21" s="690"/>
      <c r="K21" s="690"/>
      <c r="L21" s="691" t="n">
        <f aca="false">L20</f>
        <v>0</v>
      </c>
      <c r="N21" s="692" t="str">
        <f aca="false">IF(L21&gt;(P21+Q21),"ERRORE","OK")</f>
        <v>OK</v>
      </c>
      <c r="O21" s="693" t="s">
        <v>237</v>
      </c>
      <c r="P21" s="694" t="n">
        <v>2500000</v>
      </c>
      <c r="Q21" s="694" t="n">
        <v>1000000</v>
      </c>
    </row>
    <row r="22" customFormat="false" ht="19.5" hidden="false" customHeight="true" outlineLevel="0" collapsed="false">
      <c r="G22" s="93"/>
      <c r="H22" s="93"/>
      <c r="I22" s="93"/>
      <c r="J22" s="93"/>
      <c r="L22" s="695"/>
      <c r="O22" s="696"/>
      <c r="P22" s="697"/>
      <c r="Q22" s="698"/>
    </row>
    <row r="23" customFormat="false" ht="19.5" hidden="false" customHeight="true" outlineLevel="0" collapsed="false">
      <c r="G23" s="699" t="s">
        <v>238</v>
      </c>
      <c r="H23" s="699"/>
      <c r="I23" s="699"/>
      <c r="J23" s="699"/>
      <c r="K23" s="699"/>
      <c r="L23" s="700" t="str">
        <f aca="false">IF(L21&gt;P21,"yes","no")</f>
        <v>no</v>
      </c>
      <c r="O23" s="696"/>
      <c r="P23" s="696"/>
      <c r="Q23" s="698"/>
    </row>
  </sheetData>
  <sheetProtection sheet="true" password="e7be" selectLockedCells="true"/>
  <mergeCells count="45">
    <mergeCell ref="C2:E2"/>
    <mergeCell ref="F2:H2"/>
    <mergeCell ref="I2:K2"/>
    <mergeCell ref="L2:L3"/>
    <mergeCell ref="C4:D8"/>
    <mergeCell ref="A7:A19"/>
    <mergeCell ref="N7:N19"/>
    <mergeCell ref="C9:E9"/>
    <mergeCell ref="F9:H9"/>
    <mergeCell ref="I9:K9"/>
    <mergeCell ref="C10:E10"/>
    <mergeCell ref="F10:H10"/>
    <mergeCell ref="I10:K10"/>
    <mergeCell ref="C11:C16"/>
    <mergeCell ref="D11:E11"/>
    <mergeCell ref="F11:H11"/>
    <mergeCell ref="I11:K11"/>
    <mergeCell ref="D12:E12"/>
    <mergeCell ref="F12:H12"/>
    <mergeCell ref="I12:K12"/>
    <mergeCell ref="D13:D16"/>
    <mergeCell ref="F13:H13"/>
    <mergeCell ref="I13:K13"/>
    <mergeCell ref="F14:H14"/>
    <mergeCell ref="I14:K14"/>
    <mergeCell ref="F15:H15"/>
    <mergeCell ref="I15:K15"/>
    <mergeCell ref="F16:H16"/>
    <mergeCell ref="I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21:E21"/>
    <mergeCell ref="F21:H21"/>
    <mergeCell ref="I21:K21"/>
    <mergeCell ref="G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N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3.17"/>
    <col collapsed="false" customWidth="true" hidden="false" outlineLevel="0" max="5" min="4" style="0" width="20.17"/>
    <col collapsed="false" customWidth="true" hidden="false" outlineLevel="0" max="6" min="6" style="0" width="26.53"/>
    <col collapsed="false" customWidth="true" hidden="false" outlineLevel="0" max="7" min="7" style="0" width="3.17"/>
    <col collapsed="false" customWidth="true" hidden="false" outlineLevel="0" max="8" min="8" style="0" width="18.99"/>
    <col collapsed="false" customWidth="true" hidden="false" outlineLevel="0" max="9" min="9" style="0" width="19.99"/>
    <col collapsed="false" customWidth="true" hidden="false" outlineLevel="0" max="10" min="10" style="0" width="21.26"/>
    <col collapsed="false" customWidth="true" hidden="false" outlineLevel="0" max="12" min="12" style="0" width="16.72"/>
    <col collapsed="false" customWidth="true" hidden="false" outlineLevel="0" max="13" min="13" style="0" width="15.72"/>
    <col collapsed="false" customWidth="true" hidden="false" outlineLevel="0" max="14" min="14" style="0" width="11.72"/>
  </cols>
  <sheetData>
    <row r="1" customFormat="false" ht="13" hidden="false" customHeight="false" outlineLevel="0" collapsed="false"/>
    <row r="2" customFormat="false" ht="13.5" hidden="false" customHeight="false" outlineLevel="0" collapsed="false">
      <c r="C2" s="701" t="s">
        <v>239</v>
      </c>
      <c r="D2" s="702"/>
    </row>
    <row r="3" customFormat="false" ht="13" hidden="false" customHeight="false" outlineLevel="0" collapsed="false"/>
    <row r="4" customFormat="false" ht="13.5" hidden="false" customHeight="false" outlineLevel="0" collapsed="false">
      <c r="C4" s="703"/>
      <c r="D4" s="704"/>
      <c r="E4" s="704"/>
      <c r="F4" s="704"/>
    </row>
    <row r="5" customFormat="false" ht="13.5" hidden="false" customHeight="false" outlineLevel="0" collapsed="false">
      <c r="C5" s="705" t="s">
        <v>240</v>
      </c>
      <c r="D5" s="705" t="s">
        <v>241</v>
      </c>
      <c r="E5" s="705" t="s">
        <v>242</v>
      </c>
      <c r="F5" s="705" t="s">
        <v>243</v>
      </c>
      <c r="H5" s="706" t="s">
        <v>244</v>
      </c>
      <c r="I5" s="706" t="s">
        <v>245</v>
      </c>
    </row>
    <row r="6" customFormat="false" ht="13" hidden="false" customHeight="false" outlineLevel="0" collapsed="false">
      <c r="C6" s="707"/>
      <c r="D6" s="708"/>
      <c r="E6" s="708"/>
      <c r="F6" s="708"/>
      <c r="H6" s="365"/>
      <c r="I6" s="365"/>
    </row>
    <row r="7" customFormat="false" ht="18.75" hidden="false" customHeight="true" outlineLevel="0" collapsed="false">
      <c r="C7" s="709" t="s">
        <v>246</v>
      </c>
      <c r="D7" s="710" t="n">
        <v>16350</v>
      </c>
      <c r="E7" s="710" t="n">
        <v>16350</v>
      </c>
      <c r="F7" s="710" t="n">
        <v>16350</v>
      </c>
      <c r="H7" s="711" t="n">
        <f aca="false">D7</f>
        <v>16350</v>
      </c>
      <c r="I7" s="712"/>
      <c r="L7" s="713"/>
    </row>
    <row r="8" customFormat="false" ht="18.65" hidden="false" customHeight="true" outlineLevel="0" collapsed="false">
      <c r="C8" s="709" t="s">
        <v>247</v>
      </c>
      <c r="D8" s="710" t="n">
        <v>3817.73</v>
      </c>
      <c r="E8" s="710" t="n">
        <v>3817.73</v>
      </c>
      <c r="F8" s="710" t="n">
        <v>3817.73</v>
      </c>
      <c r="H8" s="712" t="n">
        <f aca="false">D8</f>
        <v>3817.73</v>
      </c>
      <c r="I8" s="712"/>
      <c r="L8" s="713"/>
      <c r="M8" s="714"/>
    </row>
    <row r="9" customFormat="false" ht="13" hidden="false" customHeight="false" outlineLevel="0" collapsed="false">
      <c r="C9" s="709" t="s">
        <v>248</v>
      </c>
      <c r="D9" s="710" t="n">
        <v>2389.37</v>
      </c>
      <c r="E9" s="710" t="n">
        <v>2389.37</v>
      </c>
      <c r="F9" s="710" t="n">
        <v>2389.37</v>
      </c>
      <c r="H9" s="712"/>
      <c r="I9" s="712" t="n">
        <f aca="false">F9-H9</f>
        <v>2389.37</v>
      </c>
      <c r="L9" s="715"/>
    </row>
    <row r="10" customFormat="false" ht="13" hidden="false" customHeight="false" outlineLevel="0" collapsed="false">
      <c r="C10" s="709" t="s">
        <v>249</v>
      </c>
      <c r="D10" s="710" t="n">
        <v>1650</v>
      </c>
      <c r="E10" s="710" t="n">
        <v>1650</v>
      </c>
      <c r="F10" s="710" t="n">
        <v>1650</v>
      </c>
      <c r="H10" s="712"/>
      <c r="I10" s="712" t="n">
        <v>1650</v>
      </c>
      <c r="L10" s="715"/>
    </row>
    <row r="11" customFormat="false" ht="13" hidden="false" customHeight="false" outlineLevel="0" collapsed="false">
      <c r="C11" s="716"/>
      <c r="D11" s="717"/>
      <c r="E11" s="717"/>
      <c r="F11" s="717"/>
      <c r="H11" s="718"/>
      <c r="I11" s="718"/>
    </row>
    <row r="12" customFormat="false" ht="13.5" hidden="false" customHeight="false" outlineLevel="0" collapsed="false">
      <c r="C12" s="719" t="s">
        <v>250</v>
      </c>
      <c r="D12" s="720" t="n">
        <f aca="false">SUM(D7:D10)</f>
        <v>24207.1</v>
      </c>
      <c r="E12" s="720" t="n">
        <f aca="false">SUM(E7:E10)</f>
        <v>24207.1</v>
      </c>
      <c r="F12" s="720" t="n">
        <f aca="false">SUM(F7:F10)</f>
        <v>24207.1</v>
      </c>
      <c r="H12" s="721" t="n">
        <f aca="false">SUM(H7:H11)</f>
        <v>20167.73</v>
      </c>
      <c r="I12" s="722" t="n">
        <f aca="false">SUM(I7:I11)</f>
        <v>4039.37</v>
      </c>
      <c r="J12" s="723" t="s">
        <v>251</v>
      </c>
    </row>
    <row r="13" customFormat="false" ht="12.5" hidden="false" customHeight="false" outlineLevel="0" collapsed="false">
      <c r="C13" s="716"/>
      <c r="D13" s="724"/>
      <c r="E13" s="725"/>
      <c r="F13" s="725"/>
      <c r="H13" s="726"/>
      <c r="I13" s="726"/>
      <c r="K13" s="723"/>
    </row>
    <row r="14" customFormat="false" ht="13" hidden="false" customHeight="false" outlineLevel="0" collapsed="false">
      <c r="C14" s="727"/>
      <c r="D14" s="728"/>
      <c r="E14" s="708"/>
      <c r="F14" s="708"/>
      <c r="H14" s="712" t="n">
        <f aca="false">SUM(D7:D8)</f>
        <v>20167.73</v>
      </c>
      <c r="I14" s="712" t="n">
        <f aca="false">SUM(D9+D10)</f>
        <v>4039.37</v>
      </c>
      <c r="J14" s="723" t="s">
        <v>252</v>
      </c>
      <c r="L14" s="695"/>
    </row>
    <row r="15" customFormat="false" ht="13.5" hidden="false" customHeight="false" outlineLevel="0" collapsed="false">
      <c r="C15" s="729"/>
      <c r="D15" s="729"/>
      <c r="E15" s="729"/>
      <c r="F15" s="729"/>
      <c r="H15" s="712" t="n">
        <f aca="false">SUM(E7:E8)</f>
        <v>20167.73</v>
      </c>
      <c r="I15" s="712" t="n">
        <f aca="false">(E9+E10)</f>
        <v>4039.37</v>
      </c>
      <c r="J15" s="723" t="s">
        <v>253</v>
      </c>
      <c r="L15" s="695"/>
    </row>
    <row r="16" customFormat="false" ht="12.75" hidden="false" customHeight="true" outlineLevel="0" collapsed="false">
      <c r="C16" s="730"/>
      <c r="D16" s="731"/>
      <c r="E16" s="732" t="s">
        <v>254</v>
      </c>
      <c r="F16" s="733" t="n">
        <f aca="false">SUM(D12:F12)</f>
        <v>72621.3</v>
      </c>
      <c r="H16" s="712" t="n">
        <f aca="false">SUM(F7:F8)</f>
        <v>20167.73</v>
      </c>
      <c r="I16" s="712" t="n">
        <f aca="false">(F9+F10)</f>
        <v>4039.37</v>
      </c>
      <c r="J16" s="723" t="s">
        <v>255</v>
      </c>
      <c r="L16" s="695"/>
      <c r="N16" s="432"/>
    </row>
    <row r="17" customFormat="false" ht="13.5" hidden="false" customHeight="true" outlineLevel="0" collapsed="false">
      <c r="C17" s="734"/>
      <c r="D17" s="734"/>
      <c r="E17" s="734"/>
      <c r="F17" s="734"/>
      <c r="H17" s="735" t="n">
        <f aca="false">SUM(H14:H16)</f>
        <v>60503.19</v>
      </c>
      <c r="I17" s="736" t="n">
        <f aca="false">SUM(I14:I16)</f>
        <v>12118.11</v>
      </c>
      <c r="J17" s="432" t="s">
        <v>256</v>
      </c>
      <c r="L17" s="695"/>
      <c r="N17" s="737"/>
    </row>
    <row r="18" customFormat="false" ht="13.5" hidden="false" customHeight="true" outlineLevel="0" collapsed="false">
      <c r="C18" s="738"/>
      <c r="D18" s="738"/>
      <c r="E18" s="738"/>
      <c r="F18" s="738"/>
      <c r="H18" s="739"/>
      <c r="I18" s="722" t="n">
        <f aca="false">SUM(H17:I17)</f>
        <v>72621.3</v>
      </c>
      <c r="J18" s="432" t="s">
        <v>256</v>
      </c>
    </row>
    <row r="21" customFormat="false" ht="13" hidden="false" customHeight="false" outlineLevel="0" collapsed="false"/>
    <row r="22" customFormat="false" ht="13.5" hidden="false" customHeight="false" outlineLevel="0" collapsed="false">
      <c r="C22" s="703"/>
      <c r="D22" s="704"/>
      <c r="E22" s="704"/>
      <c r="F22" s="704"/>
    </row>
    <row r="23" customFormat="false" ht="13.5" hidden="false" customHeight="false" outlineLevel="0" collapsed="false">
      <c r="C23" s="740" t="s">
        <v>257</v>
      </c>
      <c r="D23" s="740" t="s">
        <v>241</v>
      </c>
      <c r="E23" s="740" t="s">
        <v>242</v>
      </c>
      <c r="F23" s="740" t="s">
        <v>243</v>
      </c>
      <c r="H23" s="706" t="s">
        <v>244</v>
      </c>
      <c r="I23" s="706" t="s">
        <v>245</v>
      </c>
    </row>
    <row r="24" customFormat="false" ht="13" hidden="false" customHeight="false" outlineLevel="0" collapsed="false">
      <c r="C24" s="707"/>
      <c r="D24" s="708"/>
      <c r="E24" s="708"/>
      <c r="F24" s="708"/>
      <c r="H24" s="741"/>
      <c r="I24" s="741"/>
    </row>
    <row r="25" customFormat="false" ht="13" hidden="false" customHeight="false" outlineLevel="0" collapsed="false">
      <c r="C25" s="742" t="s">
        <v>246</v>
      </c>
      <c r="D25" s="743" t="n">
        <v>16350</v>
      </c>
      <c r="E25" s="743" t="n">
        <v>16350</v>
      </c>
      <c r="F25" s="743" t="n">
        <v>16350</v>
      </c>
      <c r="H25" s="711" t="n">
        <v>16350</v>
      </c>
      <c r="I25" s="712"/>
      <c r="L25" s="744"/>
    </row>
    <row r="26" customFormat="false" ht="13" hidden="false" customHeight="false" outlineLevel="0" collapsed="false">
      <c r="C26" s="742" t="s">
        <v>247</v>
      </c>
      <c r="D26" s="710" t="n">
        <v>3817.73</v>
      </c>
      <c r="E26" s="710" t="n">
        <v>3817.73</v>
      </c>
      <c r="F26" s="710" t="n">
        <v>3817.73</v>
      </c>
      <c r="H26" s="712" t="n">
        <f aca="false">D26</f>
        <v>3817.73</v>
      </c>
      <c r="I26" s="712"/>
      <c r="L26" s="744"/>
      <c r="M26" s="745"/>
    </row>
    <row r="27" customFormat="false" ht="13" hidden="false" customHeight="false" outlineLevel="0" collapsed="false">
      <c r="C27" s="742" t="s">
        <v>258</v>
      </c>
      <c r="D27" s="743" t="n">
        <v>1614.69</v>
      </c>
      <c r="E27" s="743" t="n">
        <v>1614.69</v>
      </c>
      <c r="F27" s="743" t="n">
        <v>1614.69</v>
      </c>
      <c r="H27" s="712"/>
      <c r="I27" s="712" t="n">
        <f aca="false">F27-H27</f>
        <v>1614.69</v>
      </c>
      <c r="L27" s="744"/>
    </row>
    <row r="28" customFormat="false" ht="13" hidden="false" customHeight="false" outlineLevel="0" collapsed="false">
      <c r="C28" s="742" t="s">
        <v>249</v>
      </c>
      <c r="D28" s="743" t="n">
        <v>1650</v>
      </c>
      <c r="E28" s="743" t="n">
        <v>1650</v>
      </c>
      <c r="F28" s="743" t="n">
        <v>1650</v>
      </c>
      <c r="H28" s="712"/>
      <c r="I28" s="712" t="n">
        <v>1650</v>
      </c>
      <c r="L28" s="746"/>
      <c r="M28" s="746"/>
    </row>
    <row r="29" customFormat="false" ht="13" hidden="false" customHeight="false" outlineLevel="0" collapsed="false">
      <c r="C29" s="747"/>
      <c r="D29" s="748"/>
      <c r="E29" s="748"/>
      <c r="F29" s="748"/>
      <c r="H29" s="718"/>
      <c r="I29" s="718"/>
    </row>
    <row r="30" customFormat="false" ht="13.5" hidden="false" customHeight="false" outlineLevel="0" collapsed="false">
      <c r="C30" s="749" t="s">
        <v>250</v>
      </c>
      <c r="D30" s="750" t="n">
        <f aca="false">SUM(D25:D28)</f>
        <v>23432.42</v>
      </c>
      <c r="E30" s="750" t="n">
        <f aca="false">SUM(E25:E28)</f>
        <v>23432.42</v>
      </c>
      <c r="F30" s="750" t="n">
        <f aca="false">SUM(F25:F28)</f>
        <v>23432.42</v>
      </c>
      <c r="H30" s="751" t="n">
        <f aca="false">SUM(H25:H28)</f>
        <v>20167.73</v>
      </c>
      <c r="I30" s="752" t="n">
        <f aca="false">SUM(I25:I28)</f>
        <v>3264.69</v>
      </c>
      <c r="J30" s="723" t="s">
        <v>251</v>
      </c>
      <c r="M30" s="695"/>
    </row>
    <row r="31" customFormat="false" ht="13" hidden="false" customHeight="false" outlineLevel="0" collapsed="false">
      <c r="C31" s="742"/>
      <c r="D31" s="743"/>
      <c r="E31" s="743"/>
      <c r="F31" s="743"/>
      <c r="H31" s="726"/>
      <c r="I31" s="726"/>
    </row>
    <row r="32" customFormat="false" ht="13.5" hidden="false" customHeight="false" outlineLevel="0" collapsed="false">
      <c r="C32" s="753"/>
      <c r="D32" s="753"/>
      <c r="E32" s="753"/>
      <c r="F32" s="753"/>
      <c r="H32" s="712" t="n">
        <f aca="false">SUM(D25:D26)</f>
        <v>20167.73</v>
      </c>
      <c r="I32" s="712" t="n">
        <f aca="false">D27+D28</f>
        <v>3264.69</v>
      </c>
      <c r="J32" s="723" t="s">
        <v>252</v>
      </c>
    </row>
    <row r="33" customFormat="false" ht="12.75" hidden="false" customHeight="true" outlineLevel="0" collapsed="false">
      <c r="C33" s="754"/>
      <c r="D33" s="755"/>
      <c r="E33" s="756" t="s">
        <v>259</v>
      </c>
      <c r="F33" s="756" t="n">
        <f aca="false">SUM(D30:F30)</f>
        <v>70297.26</v>
      </c>
      <c r="H33" s="712" t="n">
        <f aca="false">SUM(E25:E26)</f>
        <v>20167.73</v>
      </c>
      <c r="I33" s="757" t="n">
        <f aca="false">E27+E28</f>
        <v>3264.69</v>
      </c>
      <c r="J33" s="723" t="s">
        <v>253</v>
      </c>
      <c r="L33" s="695"/>
      <c r="M33" s="695"/>
    </row>
    <row r="34" customFormat="false" ht="13" hidden="false" customHeight="false" outlineLevel="0" collapsed="false">
      <c r="C34" s="734"/>
      <c r="D34" s="734"/>
      <c r="E34" s="734"/>
      <c r="F34" s="734"/>
      <c r="H34" s="712" t="n">
        <f aca="false">SUM(F25:F26)</f>
        <v>20167.73</v>
      </c>
      <c r="I34" s="757" t="n">
        <f aca="false">F27+F28</f>
        <v>3264.69</v>
      </c>
      <c r="J34" s="723" t="s">
        <v>255</v>
      </c>
    </row>
    <row r="35" customFormat="false" ht="13.5" hidden="false" customHeight="false" outlineLevel="0" collapsed="false">
      <c r="C35" s="738"/>
      <c r="D35" s="738"/>
      <c r="E35" s="738"/>
      <c r="F35" s="738"/>
      <c r="H35" s="735" t="n">
        <f aca="false">SUM(H32:H34)</f>
        <v>60503.19</v>
      </c>
      <c r="I35" s="736" t="n">
        <f aca="false">SUM(I32:I34)</f>
        <v>9794.07</v>
      </c>
      <c r="J35" s="432" t="s">
        <v>256</v>
      </c>
      <c r="M35" s="695"/>
    </row>
    <row r="36" customFormat="false" ht="13.5" hidden="false" customHeight="false" outlineLevel="0" collapsed="false">
      <c r="I36" s="758" t="n">
        <f aca="false">SUM(H35:I35)</f>
        <v>70297.26</v>
      </c>
      <c r="J36" s="432" t="s">
        <v>256</v>
      </c>
    </row>
  </sheetData>
  <sheetProtection sheet="true" password="e7be" objects="true" scenarios="true" selectLockedCells="true"/>
  <mergeCells count="6">
    <mergeCell ref="C15:F15"/>
    <mergeCell ref="C17:F17"/>
    <mergeCell ref="C18:F18"/>
    <mergeCell ref="C32:F32"/>
    <mergeCell ref="C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33:59Z</dcterms:created>
  <dc:creator>Bruno Zampaglione</dc:creator>
  <dc:description/>
  <dc:language>en-US</dc:language>
  <cp:lastModifiedBy>Roberta Palorini</cp:lastModifiedBy>
  <cp:lastPrinted>2016-02-05T09:10:37Z</cp:lastPrinted>
  <dcterms:modified xsi:type="dcterms:W3CDTF">2025-05-28T14:45:57Z</dcterms:modified>
  <cp:revision>0</cp:revision>
  <dc:subject/>
  <dc:title>Budget ERC</dc:title>
</cp:coreProperties>
</file>