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HE_ERC " sheetId="2" state="visible" r:id="rId3"/>
    <sheet name="Calculation  staff costs UNIMI " sheetId="3" state="visible" r:id="rId4"/>
    <sheet name="Ammortamento UNIMI   " sheetId="4" state="visible" r:id="rId5"/>
    <sheet name="SECTION3-BUDGET - SUBMISSION" sheetId="5" state="visible" r:id="rId6"/>
    <sheet name="calcolo dottorandi" sheetId="6" state="visible" r:id="rId7"/>
  </sheets>
  <definedNames>
    <definedName function="false" hidden="false" localSheetId="2" name="_xlnm.Print_Area" vbProcedure="false">'Calculation  staff costs UNIMI '!$A$1:$U$101</definedName>
    <definedName function="false" hidden="false" localSheetId="1" name="_xlnm.Print_Area" vbProcedure="false">'HE_ERC '!$A$1:$K$77</definedName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6</xdr:colOff>
                <xdr:row>9</xdr:row>
                <xdr:rowOff>8</xdr:rowOff>
              </xdr:from>
              <xdr:to>
                <xdr:col>2</xdr:col>
                <xdr:colOff>66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Inserire sempre il costo annuo diminuito dall'IRAP tenendo conto della % di impegno dichiarata.                                                                  </t>
        </r>
        <r>
          <rPr>
            <sz val="9"/>
            <color rgb="FF000000"/>
            <rFont val="Tahoma"/>
            <family val="2"/>
          </rPr>
          <t xml:space="preserve">((Es 50.000 € per RTD:  inserire 50.000- 3.100 di IRAP = 46.900 x70% impegno  = 32.830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6</xdr:colOff>
                <xdr:row>11</xdr:row>
                <xdr:rowOff>32</xdr:rowOff>
              </xdr:from>
              <xdr:to>
                <xdr:col>3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ompilare SHEET  nr  3 " Ammortamento UNIM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3</xdr:colOff>
                <xdr:row>26</xdr:row>
                <xdr:rowOff>3</xdr:rowOff>
              </xdr:from>
              <xdr:to>
                <xdr:col>2</xdr:col>
                <xdr:colOff>66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Compilare SHEET  nr  3 " Ammortamento UNIM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3</xdr:colOff>
                <xdr:row>27</xdr:row>
                <xdr:rowOff>5</xdr:rowOff>
              </xdr:from>
              <xdr:to>
                <xdr:col>2</xdr:col>
                <xdr:colOff>7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costo dottorando imputabile annualmente = 20.865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9</xdr:rowOff>
              </xdr:from>
              <xdr:to>
                <xdr:col>4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7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mesi inseriti sono 12 ma possono essere cambiati a seconda della  durata del contratto.                                                                      Per es.   6 mesi per una persona  al  50%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i mesi inseriti sono 12 ma possono essere cambiati a seconda della  durata del contratto.                                                            Per es.   6 mesi per una persona al  50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5</xdr:row>
                <xdr:rowOff>19</xdr:rowOff>
              </xdr:from>
              <xdr:to>
                <xdr:col>8</xdr:col>
                <xdr:colOff>98</xdr:colOff>
                <xdr:row>27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ATTREZZATURE INFORMATICHE = 36 MESI ATTREZZATURE   SCIENTIFICHE = 60 MESI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9">
  <si>
    <t xml:space="preserve">ERC  CONSOLIDATOR GRANT  (HORIZON EUROPE)</t>
  </si>
  <si>
    <t xml:space="preserve">LEGENDA</t>
  </si>
  <si>
    <r>
      <rPr>
        <b val="true"/>
        <sz val="10"/>
        <rFont val="Arial"/>
        <family val="2"/>
      </rPr>
      <t xml:space="preserve">PER LA COSTRUZIONE DEL BUDGET  COMPILARE LA SHEET "</t>
    </r>
    <r>
      <rPr>
        <sz val="12"/>
        <rFont val="Berlin Sans FB Demi"/>
        <family val="2"/>
      </rPr>
      <t xml:space="preserve">HE_ERC</t>
    </r>
    <r>
      <rPr>
        <b val="true"/>
        <sz val="10"/>
        <rFont val="Arial"/>
        <family val="2"/>
      </rPr>
      <t xml:space="preserve">" 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color rgb="FF003366"/>
        <rFont val="Bodoni MT Black"/>
        <family val="1"/>
      </rPr>
      <t xml:space="preserve">(</t>
    </r>
    <r>
      <rPr>
        <b val="true"/>
        <sz val="12"/>
        <color rgb="FF003366"/>
        <rFont val="Bodoni MT Black"/>
        <family val="1"/>
      </rPr>
      <t xml:space="preserve">SOLO I CAMPI IN GIALLO)</t>
    </r>
    <r>
      <rPr>
        <b val="true"/>
        <sz val="10"/>
        <color rgb="FF0033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                                                         </t>
    </r>
    <r>
      <rPr>
        <sz val="10"/>
        <rFont val="Arial"/>
        <family val="2"/>
      </rPr>
      <t xml:space="preserve">(La compilazione di questa sheet permett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la compilazione automat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delle sheet  "</t>
    </r>
    <r>
      <rPr>
        <b val="true"/>
        <sz val="10"/>
        <rFont val="Arial"/>
        <family val="2"/>
      </rPr>
      <t xml:space="preserve">SECTION 3- BUDGET"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l calcolo del costo del personale deve avvenire mediante la compilaizone della sheet "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Berlin Sans FB Demi"/>
        <family val="2"/>
      </rPr>
      <t xml:space="preserve">Calculation staff costs UNIM</t>
    </r>
    <r>
      <rPr>
        <sz val="12"/>
        <rFont val="Berlin Sans FB Demi"/>
        <family val="2"/>
      </rPr>
      <t xml:space="preserve">I</t>
    </r>
    <r>
      <rPr>
        <sz val="10"/>
        <rFont val="Berlin Sans FB Demi"/>
        <family val="2"/>
      </rPr>
      <t xml:space="preserve">"</t>
    </r>
    <r>
      <rPr>
        <sz val="10"/>
        <rFont val="Arial"/>
        <family val="2"/>
      </rPr>
      <t xml:space="preserve">.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La compilazione della sheet permette di pianificare  l'utilizzo del personale coinvolto nel progetto  (effort mesi /uomo)</t>
    </r>
    <r>
      <rPr>
        <b val="true"/>
        <u val="single"/>
        <sz val="10"/>
        <rFont val="Arial"/>
        <family val="2"/>
      </rPr>
      <t xml:space="preserve"> ed in automatico</t>
    </r>
    <r>
      <rPr>
        <sz val="10"/>
        <rFont val="Arial"/>
        <family val="0"/>
      </rPr>
      <t xml:space="preserve"> allocare il costo  del personale nella sheet " HE_ERC"</t>
    </r>
  </si>
  <si>
    <r>
      <rPr>
        <b val="true"/>
        <sz val="10"/>
        <rFont val="Arial"/>
        <family val="2"/>
      </rPr>
      <t xml:space="preserve"> Per  la voce "Attrezzature " compilare la sheet "</t>
    </r>
    <r>
      <rPr>
        <b val="true"/>
        <u val="single"/>
        <sz val="12"/>
        <rFont val="Berlin Sans FB Demi"/>
        <family val="2"/>
      </rPr>
      <t xml:space="preserve">Ammortamento UNIMI</t>
    </r>
    <r>
      <rPr>
        <b val="true"/>
        <sz val="14"/>
        <rFont val="Bodoni MT Black"/>
        <family val="1"/>
      </rPr>
      <t xml:space="preserve">" </t>
    </r>
    <r>
      <rPr>
        <b val="true"/>
        <sz val="14"/>
        <color rgb="FFFF0000"/>
        <rFont val="Bodoni MT Black"/>
        <family val="1"/>
      </rPr>
      <t xml:space="preserve"> </t>
    </r>
    <r>
      <rPr>
        <b val="true"/>
        <sz val="12"/>
        <color rgb="FF003366"/>
        <rFont val="Bodoni MT Black"/>
        <family val="1"/>
      </rPr>
      <t xml:space="preserve">(solo i campi in giallo)</t>
    </r>
  </si>
  <si>
    <t xml:space="preserve">ATTENZIONE:  se vengono utilizzate TERZE PARTI chiamare Uffici Ricerca (https://www.unimi.it/it/ugov/ou-structure/settore-progettazione-della-ricerca)</t>
  </si>
  <si>
    <t xml:space="preserve">* Il Costo del personale strutturato UNIMI  è consultabile al link:</t>
  </si>
  <si>
    <t xml:space="preserve">https://work.unimi.it/rlavoro/retribuzioni/2076.htm</t>
  </si>
  <si>
    <t xml:space="preserve">sotto la voce  "Tabelle stipendiali"</t>
  </si>
  <si>
    <r>
      <rPr>
        <sz val="10"/>
        <rFont val="Arial"/>
        <family val="2"/>
      </rPr>
      <t xml:space="preserve"> Procedura:                                                                                              Individuare il profilo del  docente/ricercatore attraverso la classe e lo scatto           e rilevare il costo annuo </t>
    </r>
    <r>
      <rPr>
        <b val="true"/>
        <sz val="10"/>
        <rFont val="Arial"/>
        <family val="2"/>
      </rPr>
      <t xml:space="preserve">diminuito dal costo IRAP annuale   </t>
    </r>
    <r>
      <rPr>
        <sz val="10"/>
        <rFont val="Arial"/>
        <family val="2"/>
      </rPr>
      <t xml:space="preserve">                </t>
    </r>
    <r>
      <rPr>
        <b val="true"/>
        <u val="single"/>
        <sz val="16"/>
        <color rgb="FF993300"/>
        <rFont val="Arial"/>
        <family val="2"/>
      </rPr>
      <t xml:space="preserve">L'IRAP non è un costo eleggibile</t>
    </r>
  </si>
  <si>
    <t xml:space="preserve">Compilare solo le caselle in GIALLO</t>
  </si>
  <si>
    <t xml:space="preserve">HORIZON EUROPE_ ERC   "CONSOLIDATOR GRANT"</t>
  </si>
  <si>
    <t xml:space="preserve">Piano finanziario</t>
  </si>
  <si>
    <t xml:space="preserve">Principal Investigator</t>
  </si>
  <si>
    <t xml:space="preserve">% of working time the PI dedicates to the project over the period of the grant   </t>
  </si>
  <si>
    <t xml:space="preserve">Min</t>
  </si>
  <si>
    <t xml:space="preserve">Title: </t>
  </si>
  <si>
    <t xml:space="preserve">Acronym</t>
  </si>
  <si>
    <t xml:space="preserve">Host Institution</t>
  </si>
  <si>
    <t xml:space="preserve">UNIVERSITA' DEGLI STUDI DI MILANO (UMIL)</t>
  </si>
  <si>
    <t xml:space="preserve">**Project duration (MAX 60 mesi)</t>
  </si>
  <si>
    <r>
      <rPr>
        <b val="true"/>
        <sz val="18"/>
        <color rgb="FF993300"/>
        <rFont val="Arial"/>
        <family val="2"/>
      </rPr>
      <t xml:space="preserve">**</t>
    </r>
    <r>
      <rPr>
        <b val="true"/>
        <sz val="8"/>
        <color rgb="FF993300"/>
        <rFont val="Arial"/>
        <family val="2"/>
      </rPr>
      <t xml:space="preserve">Max </t>
    </r>
  </si>
  <si>
    <t xml:space="preserve">Anni</t>
  </si>
  <si>
    <t xml:space="preserve">Tot. Periodi</t>
  </si>
  <si>
    <t xml:space="preserve">Totale s/voce</t>
  </si>
  <si>
    <t xml:space="preserve">Totale voce</t>
  </si>
  <si>
    <t xml:space="preserve">TOTALE</t>
  </si>
  <si>
    <t xml:space="preserve">A. PERSONNEL COSTS</t>
  </si>
  <si>
    <t xml:space="preserve">PI_ Principal Investigator in staff</t>
  </si>
  <si>
    <r>
      <rPr>
        <b val="true"/>
        <sz val="10"/>
        <rFont val="Arial"/>
        <family val="2"/>
      </rPr>
      <t xml:space="preserve">Personnel in staff (Prof/Ric/tech/other </t>
    </r>
    <r>
      <rPr>
        <b val="true"/>
        <u val="single"/>
        <sz val="10"/>
        <rFont val="Arial"/>
        <family val="2"/>
      </rPr>
      <t xml:space="preserve">already   in staff</t>
    </r>
    <r>
      <rPr>
        <b val="true"/>
        <sz val="10"/>
        <rFont val="Arial"/>
        <family val="2"/>
      </rPr>
      <t xml:space="preserve">)</t>
    </r>
  </si>
  <si>
    <t xml:space="preserve">PI_ Principal Investigator to be enrolled </t>
  </si>
  <si>
    <t xml:space="preserve"> Post docs</t>
  </si>
  <si>
    <t xml:space="preserve"> PHD students</t>
  </si>
  <si>
    <t xml:space="preserve">Assunzioni  personale tecnico amministrativo  Art 19 CCNL  </t>
  </si>
  <si>
    <t xml:space="preserve">Other Researcher ( specify…………...)  </t>
  </si>
  <si>
    <t xml:space="preserve">Seconded Persons ( in beneficiary's premises)</t>
  </si>
  <si>
    <t xml:space="preserve">SME owners</t>
  </si>
  <si>
    <t xml:space="preserve">Beneficiary that are natural persons</t>
  </si>
  <si>
    <t xml:space="preserve">C  PURCHASE COSTS</t>
  </si>
  <si>
    <t xml:space="preserve">C1 - TRAVEL</t>
  </si>
  <si>
    <r>
      <rPr>
        <sz val="10"/>
        <rFont val="Arial"/>
        <family val="2"/>
      </rPr>
      <t xml:space="preserve">Spese di   viaggio e soggiorno </t>
    </r>
    <r>
      <rPr>
        <i val="true"/>
        <sz val="10"/>
        <rFont val="Arial"/>
        <family val="2"/>
      </rPr>
      <t xml:space="preserve"> (Only Dissemination)</t>
    </r>
  </si>
  <si>
    <r>
      <rPr>
        <sz val="10"/>
        <rFont val="Arial"/>
        <family val="2"/>
      </rPr>
      <t xml:space="preserve">Spese di viaggio e soggiorno  </t>
    </r>
    <r>
      <rPr>
        <i val="true"/>
        <sz val="10"/>
        <rFont val="Arial"/>
        <family val="2"/>
      </rPr>
      <t xml:space="preserve"> (per il progetto)</t>
    </r>
  </si>
  <si>
    <r>
      <rPr>
        <sz val="10"/>
        <rFont val="Arial"/>
        <family val="2"/>
      </rPr>
      <t xml:space="preserve">Spese di viaggio e soggiorno </t>
    </r>
    <r>
      <rPr>
        <i val="true"/>
        <sz val="10"/>
        <rFont val="Arial"/>
        <family val="2"/>
      </rPr>
      <t xml:space="preserve">  (raccolta dati,  rimborso spese relatori)</t>
    </r>
  </si>
  <si>
    <t xml:space="preserve">C2 - EQUIPMENT</t>
  </si>
  <si>
    <r>
      <rPr>
        <sz val="10"/>
        <rFont val="Arial"/>
        <family val="2"/>
      </rPr>
      <t xml:space="preserve">Apparecchiature scientifiche </t>
    </r>
    <r>
      <rPr>
        <i val="true"/>
        <sz val="10"/>
        <rFont val="Arial"/>
        <family val="2"/>
      </rPr>
      <t xml:space="preserve">( quota amm.to 60 mesi)</t>
    </r>
  </si>
  <si>
    <r>
      <rPr>
        <sz val="10"/>
        <rFont val="Arial"/>
        <family val="2"/>
      </rPr>
      <t xml:space="preserve">Pc, stampanti </t>
    </r>
    <r>
      <rPr>
        <i val="true"/>
        <sz val="10"/>
        <rFont val="Arial"/>
        <family val="2"/>
      </rPr>
      <t xml:space="preserve">(quota amm.to 36 mesi)</t>
    </r>
  </si>
  <si>
    <t xml:space="preserve">Equipment by third party  used on beneficiary's  premises</t>
  </si>
  <si>
    <t xml:space="preserve">C3 - OTHER GOODS. WORKS  AND SERVICES (consum., publications,  other costs)</t>
  </si>
  <si>
    <t xml:space="preserve">Reagenti </t>
  </si>
  <si>
    <t xml:space="preserve">Costo animali </t>
  </si>
  <si>
    <t xml:space="preserve">lavori da campo  (fieldworks) </t>
  </si>
  <si>
    <t xml:space="preserve">Altro materiale di consumo di laboratorio (specifiy ……………………….)</t>
  </si>
  <si>
    <t xml:space="preserve">Pubblicazioni e disseminazione</t>
  </si>
  <si>
    <t xml:space="preserve">Audit</t>
  </si>
  <si>
    <r>
      <rPr>
        <sz val="10"/>
        <rFont val="Arial"/>
        <family val="2"/>
      </rPr>
      <t xml:space="preserve">Servizi </t>
    </r>
    <r>
      <rPr>
        <i val="true"/>
        <sz val="10"/>
        <rFont val="Arial"/>
        <family val="2"/>
      </rPr>
      <t xml:space="preserve">(spese di iscrizione a convegni, workshop, ecc) </t>
    </r>
  </si>
  <si>
    <t xml:space="preserve">Altro (specifiy  . …………………….)</t>
  </si>
  <si>
    <r>
      <rPr>
        <sz val="10"/>
        <rFont val="Arial"/>
        <family val="2"/>
      </rPr>
      <t xml:space="preserve">Organizzazione workshop </t>
    </r>
    <r>
      <rPr>
        <i val="true"/>
        <sz val="10"/>
        <rFont val="Arial"/>
        <family val="2"/>
      </rPr>
      <t xml:space="preserve">(Catering;renting; ……., )</t>
    </r>
  </si>
  <si>
    <t xml:space="preserve">TOTAL</t>
  </si>
  <si>
    <t xml:space="preserve">DIRECT COSTS</t>
  </si>
  <si>
    <t xml:space="preserve">E Indirect Costs (25%)</t>
  </si>
  <si>
    <t xml:space="preserve">E   INDIRECT COSTS (Overheads)</t>
  </si>
  <si>
    <r>
      <rPr>
        <u val="single"/>
        <sz val="10"/>
        <rFont val="Arial"/>
        <family val="2"/>
      </rPr>
      <t xml:space="preserve">FLAT RATE</t>
    </r>
    <r>
      <rPr>
        <sz val="10"/>
        <rFont val="Arial"/>
        <family val="0"/>
      </rPr>
      <t xml:space="preserve"> (Cancelleria, manutenzioni, gas, elettricità, …)</t>
    </r>
  </si>
  <si>
    <r>
      <rPr>
        <b val="true"/>
        <sz val="11"/>
        <rFont val="Arial"/>
        <family val="2"/>
      </rPr>
      <t xml:space="preserve">B. Subcontracting   </t>
    </r>
    <r>
      <rPr>
        <b val="true"/>
        <sz val="11"/>
        <color rgb="FF993300"/>
        <rFont val="Arial"/>
        <family val="2"/>
      </rPr>
      <t xml:space="preserve">(no Indirect costs)</t>
    </r>
  </si>
  <si>
    <t xml:space="preserve">B Subcontracting costs</t>
  </si>
  <si>
    <t xml:space="preserve">Consulenze task (descrivere)</t>
  </si>
  <si>
    <t xml:space="preserve">Consulenze task  (descrivere)</t>
  </si>
  <si>
    <t xml:space="preserve">D.</t>
  </si>
  <si>
    <r>
      <rPr>
        <b val="true"/>
        <sz val="11"/>
        <rFont val="Arial"/>
        <family val="2"/>
      </rPr>
      <t xml:space="preserve">D. Internally invoiced goods and services  </t>
    </r>
    <r>
      <rPr>
        <b val="true"/>
        <sz val="11"/>
        <color rgb="FF993300"/>
        <rFont val="Arial"/>
        <family val="2"/>
      </rPr>
      <t xml:space="preserve"> (no Indirect costs)</t>
    </r>
  </si>
  <si>
    <r>
      <rPr>
        <b val="true"/>
        <sz val="10"/>
        <color rgb="FF808080"/>
        <rFont val="Arial"/>
        <family val="2"/>
      </rPr>
      <t xml:space="preserve">In-kind contrib. not used on premises </t>
    </r>
    <r>
      <rPr>
        <b val="true"/>
        <sz val="9"/>
        <color rgb="FF993300"/>
        <rFont val="Arial"/>
        <family val="2"/>
      </rPr>
      <t xml:space="preserve">(no Indirect costs)</t>
    </r>
  </si>
  <si>
    <t xml:space="preserve">Personnel </t>
  </si>
  <si>
    <r>
      <rPr>
        <sz val="10"/>
        <rFont val="Arial"/>
        <family val="2"/>
      </rPr>
      <t xml:space="preserve">Altro</t>
    </r>
    <r>
      <rPr>
        <i val="true"/>
        <sz val="10"/>
        <rFont val="Arial"/>
        <family val="2"/>
      </rPr>
      <t xml:space="preserve"> </t>
    </r>
  </si>
  <si>
    <t xml:space="preserve">TOTAL ESTIMATED BUDGET</t>
  </si>
  <si>
    <t xml:space="preserve">Maximum EU</t>
  </si>
  <si>
    <t xml:space="preserve">Requested EU</t>
  </si>
  <si>
    <t xml:space="preserve">Total costs </t>
  </si>
  <si>
    <t xml:space="preserve">SITUAZIONE DI CASSA</t>
  </si>
  <si>
    <t xml:space="preserve">Contributo richiesto alla UE</t>
  </si>
  <si>
    <r>
      <rPr>
        <b val="true"/>
        <sz val="10"/>
        <rFont val="Arial"/>
        <family val="2"/>
      </rPr>
      <t xml:space="preserve">Spese da sostenere realmente e rendicontare </t>
    </r>
    <r>
      <rPr>
        <b val="true"/>
        <sz val="10"/>
        <color rgb="FF993300"/>
        <rFont val="Arial"/>
        <family val="2"/>
      </rPr>
      <t xml:space="preserve"> in rosso</t>
    </r>
  </si>
  <si>
    <t xml:space="preserve">Spese da sostenere ma da non rendicontare:</t>
  </si>
  <si>
    <t xml:space="preserve">Irap</t>
  </si>
  <si>
    <t xml:space="preserve">Ammortamenti (quota NON esponibile)</t>
  </si>
  <si>
    <t xml:space="preserve">Quota  stipendi non rendicontabile</t>
  </si>
  <si>
    <r>
      <rPr>
        <sz val="10"/>
        <rFont val="Arial"/>
        <family val="2"/>
      </rPr>
      <t xml:space="preserve">Quota budget di ricerca obbligatoria per </t>
    </r>
    <r>
      <rPr>
        <u val="single"/>
        <sz val="10"/>
        <color rgb="FF993300"/>
        <rFont val="Arial"/>
        <family val="2"/>
      </rPr>
      <t xml:space="preserve">SINGOLO PhD</t>
    </r>
    <r>
      <rPr>
        <sz val="10"/>
        <rFont val="Arial"/>
        <family val="2"/>
      </rPr>
      <t xml:space="preserve"> NON rendicontabile 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8"/>
        <color rgb="FF993300"/>
        <rFont val="Arial"/>
        <family val="2"/>
      </rPr>
      <t xml:space="preserve">* (vedi nota sotto) </t>
    </r>
  </si>
  <si>
    <t xml:space="preserve">Ritenuta Ente (4% del Requested Grant)</t>
  </si>
  <si>
    <t xml:space="preserve">Totale spese da sostenere e non rendicontare</t>
  </si>
  <si>
    <r>
      <rPr>
        <sz val="10"/>
        <rFont val="Arial"/>
        <family val="2"/>
      </rPr>
      <t xml:space="preserve">Differenza  </t>
    </r>
    <r>
      <rPr>
        <b val="true"/>
        <sz val="10"/>
        <color rgb="FF993300"/>
        <rFont val="Arial"/>
        <family val="2"/>
      </rPr>
      <t xml:space="preserve">(saldo cassa deve essere sempre in positivo)</t>
    </r>
  </si>
  <si>
    <t xml:space="preserve">Per problematiche inerenti la stesura del budget rivolgersi alla Direzione Servizi per la Ricerca </t>
  </si>
  <si>
    <t xml:space="preserve">*</t>
  </si>
  <si>
    <t xml:space="preserve">Dottorati Scientifici</t>
  </si>
  <si>
    <t xml:space="preserve">Quota budget obbligatorio per PhD NON rendicontabile</t>
  </si>
  <si>
    <t xml:space="preserve">1° Anno</t>
  </si>
  <si>
    <t xml:space="preserve">2° Anno</t>
  </si>
  <si>
    <t xml:space="preserve">3° Anno</t>
  </si>
  <si>
    <t xml:space="preserve">Dottorati Umanistici</t>
  </si>
  <si>
    <t xml:space="preserve">Legenda</t>
  </si>
  <si>
    <r>
      <rPr>
        <sz val="10"/>
        <rFont val="Arial"/>
        <family val="2"/>
      </rPr>
      <t xml:space="preserve">When calculating the salary, please take into account the percentage of your dedicated working time to run the ERC funded project   (</t>
    </r>
    <r>
      <rPr>
        <b val="true"/>
        <sz val="10"/>
        <rFont val="Arial"/>
        <family val="2"/>
      </rPr>
      <t xml:space="preserve">i.e. minimum 40% of your total working time</t>
    </r>
    <r>
      <rPr>
        <sz val="10"/>
        <rFont val="Arial"/>
        <family val="2"/>
      </rPr>
      <t xml:space="preserve">). (cella I3)</t>
    </r>
  </si>
  <si>
    <r>
      <rPr>
        <sz val="18"/>
        <color rgb="FF993300"/>
        <rFont val="Arial"/>
        <family val="2"/>
      </rPr>
      <t xml:space="preserve">**</t>
    </r>
    <r>
      <rPr>
        <sz val="10"/>
        <rFont val="Arial"/>
        <family val="2"/>
      </rPr>
      <t xml:space="preserve"> The maximum award is reduced pro rata temporis for projects of a shorter duration                                                        
</t>
    </r>
  </si>
  <si>
    <t xml:space="preserve">Consolidator Grants can be up to a maximum of EUR 2 000 000 for a period of 5 years (pro rata for projects of shorter duration).</t>
  </si>
  <si>
    <t xml:space="preserve">Please note that the overheads are fixed to a flat rate of exactly 25%.</t>
  </si>
  <si>
    <r>
      <rPr>
        <b val="true"/>
        <u val="single"/>
        <sz val="12"/>
        <rFont val="Arial"/>
        <family val="2"/>
      </rPr>
      <t xml:space="preserve">Additional funding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s not </t>
    </r>
    <r>
      <rPr>
        <sz val="10"/>
        <rFont val="Arial"/>
        <family val="2"/>
      </rPr>
      <t xml:space="preserve">subject to pro-rata temporis reduction for projects of shorter duration
                                                                                                                     </t>
    </r>
  </si>
  <si>
    <r>
      <rPr>
        <b val="true"/>
        <u val="single"/>
        <sz val="12"/>
        <rFont val="Arial"/>
        <family val="2"/>
      </rPr>
      <t xml:space="preserve">If additional funding </t>
    </r>
    <r>
      <rPr>
        <sz val="12"/>
        <rFont val="Arial"/>
        <family val="2"/>
      </rPr>
      <t xml:space="preserve">above the ceiling of 2.000.000 € for CoG is requested for:  </t>
    </r>
  </si>
  <si>
    <t xml:space="preserve">Please note that additional funding request under (a), (b) or (d) may be subject to 25% overheads. </t>
  </si>
  <si>
    <r>
      <rPr>
        <b val="true"/>
        <sz val="12"/>
        <rFont val="Arial"/>
        <family val="2"/>
      </rPr>
      <t xml:space="preserve">(a)</t>
    </r>
    <r>
      <rPr>
        <sz val="10"/>
        <rFont val="Arial"/>
        <family val="2"/>
      </rPr>
      <t xml:space="preserve"> covering eligible 'start-up' costs for a PI moving from another country to the EU or an AC as a consequence of receiving an ERC grant;                                                                    </t>
    </r>
  </si>
  <si>
    <t xml:space="preserve">Yes may subject to 25% overheads</t>
  </si>
  <si>
    <r>
      <rPr>
        <b val="true"/>
        <sz val="12"/>
        <rFont val="Arial"/>
        <family val="2"/>
      </rPr>
      <t xml:space="preserve">(b)</t>
    </r>
    <r>
      <rPr>
        <sz val="10"/>
        <rFont val="Arial"/>
        <family val="2"/>
      </rPr>
      <t xml:space="preserve"> the purchase of major equipment;</t>
    </r>
  </si>
  <si>
    <r>
      <rPr>
        <b val="true"/>
        <sz val="12"/>
        <rFont val="Arial"/>
        <family val="2"/>
      </rPr>
      <t xml:space="preserve">(c)</t>
    </r>
    <r>
      <rPr>
        <sz val="10"/>
        <rFont val="Arial"/>
        <family val="2"/>
      </rPr>
      <t xml:space="preserve"> access  to large facilities </t>
    </r>
  </si>
  <si>
    <r>
      <rPr>
        <b val="true"/>
        <u val="singl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may subject to 25% overheads</t>
    </r>
  </si>
  <si>
    <r>
      <rPr>
        <b val="true"/>
        <sz val="12"/>
        <rFont val="Arial"/>
        <family val="2"/>
      </rPr>
      <t xml:space="preserve">(d)</t>
    </r>
    <r>
      <rPr>
        <sz val="10"/>
        <rFont val="Arial"/>
        <family val="2"/>
      </rPr>
      <t xml:space="preserve"> other major experimental and field work costs, excluding personnel costs, then you need to fully justify it in the description of resources. </t>
    </r>
  </si>
  <si>
    <r>
      <rPr>
        <sz val="14"/>
        <rFont val="Arial"/>
        <family val="2"/>
      </rPr>
      <t xml:space="preserve">...then </t>
    </r>
    <r>
      <rPr>
        <b val="true"/>
        <sz val="14"/>
        <rFont val="Arial"/>
        <family val="2"/>
      </rPr>
      <t xml:space="preserve">you need to fully justify it in the description of resources. </t>
    </r>
  </si>
  <si>
    <t xml:space="preserve">COMPILAZIONE OBBLIGATORIA </t>
  </si>
  <si>
    <t xml:space="preserve"> UNIMI  (PARTNER) </t>
  </si>
  <si>
    <t xml:space="preserve">project duration  max  5 anni</t>
  </si>
  <si>
    <t xml:space="preserve">PERSONNEL IN STAFF</t>
  </si>
  <si>
    <t xml:space="preserve">Form cost</t>
  </si>
  <si>
    <t xml:space="preserve">actual</t>
  </si>
  <si>
    <t xml:space="preserve">compilare  solo i campi in giallo</t>
  </si>
  <si>
    <t xml:space="preserve">Cost/year</t>
  </si>
  <si>
    <t xml:space="preserve">Durata del contratto             </t>
  </si>
  <si>
    <t xml:space="preserve">IRAP</t>
  </si>
  <si>
    <t xml:space="preserve">Net  value</t>
  </si>
  <si>
    <t xml:space="preserve">Duration annual  contract </t>
  </si>
  <si>
    <t xml:space="preserve">Effort month        1 °year</t>
  </si>
  <si>
    <t xml:space="preserve">Total costs    1 °year</t>
  </si>
  <si>
    <t xml:space="preserve">Effort month        2 °year</t>
  </si>
  <si>
    <t xml:space="preserve">Total costs    2 °year</t>
  </si>
  <si>
    <t xml:space="preserve">Effort month        3 °year</t>
  </si>
  <si>
    <t xml:space="preserve">Total costs    3 °year</t>
  </si>
  <si>
    <t xml:space="preserve">Effort month        4 °year</t>
  </si>
  <si>
    <t xml:space="preserve">Total costs    4 °year</t>
  </si>
  <si>
    <t xml:space="preserve">Effort month        5 °year</t>
  </si>
  <si>
    <t xml:space="preserve">Total costs   5 °year</t>
  </si>
  <si>
    <t xml:space="preserve">Total costs</t>
  </si>
  <si>
    <t xml:space="preserve">Personnel involded</t>
  </si>
  <si>
    <t xml:space="preserve">Name</t>
  </si>
  <si>
    <t xml:space="preserve">Public body/Company</t>
  </si>
  <si>
    <t xml:space="preserve">Mounths</t>
  </si>
  <si>
    <t xml:space="preserve">Researcher (PI)  UNIMI</t>
  </si>
  <si>
    <t xml:space="preserve">UNIMI</t>
  </si>
  <si>
    <t xml:space="preserve">Researcher   (staff member)</t>
  </si>
  <si>
    <t xml:space="preserve">Technical staff  ( staff member)</t>
  </si>
  <si>
    <t xml:space="preserve">Post docs   ( Staff member)</t>
  </si>
  <si>
    <t xml:space="preserve">PhD student  ( Staff member)</t>
  </si>
  <si>
    <t xml:space="preserve">Other personnel (specify……………………..)</t>
  </si>
  <si>
    <t xml:space="preserve">Total </t>
  </si>
  <si>
    <t xml:space="preserve">PERSONNEL TO BE ENROLLED</t>
  </si>
  <si>
    <t xml:space="preserve">eligible cost</t>
  </si>
  <si>
    <t xml:space="preserve">dato obbligatorio</t>
  </si>
  <si>
    <t xml:space="preserve">Duration  annual contract </t>
  </si>
  <si>
    <t xml:space="preserve">Nominativo</t>
  </si>
  <si>
    <t xml:space="preserve">Ente   società</t>
  </si>
  <si>
    <t xml:space="preserve">Researcher   (PI)   </t>
  </si>
  <si>
    <t xml:space="preserve">to be enrolled</t>
  </si>
  <si>
    <t xml:space="preserve">Temporary research contract</t>
  </si>
  <si>
    <t xml:space="preserve">Temporary research contract </t>
  </si>
  <si>
    <t xml:space="preserve">Total Post Docs</t>
  </si>
  <si>
    <t xml:space="preserve">PhD student</t>
  </si>
  <si>
    <t xml:space="preserve">Total PhD student</t>
  </si>
  <si>
    <t xml:space="preserve">Technical staff     </t>
  </si>
  <si>
    <t xml:space="preserve">Technical staff </t>
  </si>
  <si>
    <t xml:space="preserve">Total  Tecnhical and administrative staff</t>
  </si>
  <si>
    <t xml:space="preserve">Other personnel </t>
  </si>
  <si>
    <t xml:space="preserve">Total  Other Personnel</t>
  </si>
  <si>
    <t xml:space="preserve">Total Personnel to be enrolled</t>
  </si>
  <si>
    <t xml:space="preserve">TOTAL PERSONELL COSTS</t>
  </si>
  <si>
    <t xml:space="preserve">Totale effort</t>
  </si>
  <si>
    <t xml:space="preserve">Aaverege personnel cost</t>
  </si>
  <si>
    <t xml:space="preserve">CALCOLO COSTI  NON RENDICONTABILI</t>
  </si>
  <si>
    <t xml:space="preserve">costi personale annui</t>
  </si>
  <si>
    <t xml:space="preserve">Durata del contratto             Mesi</t>
  </si>
  <si>
    <t xml:space="preserve">COSTI TOTALI DA SOSTENERE</t>
  </si>
  <si>
    <t xml:space="preserve">Costo imputato al progetto</t>
  </si>
  <si>
    <t xml:space="preserve">Quota stipendi non rendicontata</t>
  </si>
  <si>
    <t xml:space="preserve">Totale</t>
  </si>
  <si>
    <t xml:space="preserve">differenza</t>
  </si>
  <si>
    <t xml:space="preserve">Researcher   (PI) </t>
  </si>
  <si>
    <t xml:space="preserve">Researcher Fellowship</t>
  </si>
  <si>
    <t xml:space="preserve">Totali riportati in automatico nella sheet HE_ERC nel riquadro della situazione di cassa</t>
  </si>
  <si>
    <t xml:space="preserve">Finanziatore</t>
  </si>
  <si>
    <t xml:space="preserve">UE_ Horizon  Europe - ERC</t>
  </si>
  <si>
    <t xml:space="preserve">Responsabile Scientifico </t>
  </si>
  <si>
    <t xml:space="preserve">cliccare solo sulle caselle evidenziate in giallo</t>
  </si>
  <si>
    <t xml:space="preserve">Acronimo/Titolo Progetto</t>
  </si>
  <si>
    <t xml:space="preserve">  Partner  - UNIMI</t>
  </si>
  <si>
    <t xml:space="preserve">DURATA   MESI PROGETTO :  ____</t>
  </si>
  <si>
    <t xml:space="preserve">Calcolo costi di ammortamento per ATTREZZATURE, STRUMENTAZIONI </t>
  </si>
  <si>
    <t xml:space="preserve">DESCRIZIONE ATTREZZATURE </t>
  </si>
  <si>
    <t xml:space="preserve">COSTO TOTALE</t>
  </si>
  <si>
    <t xml:space="preserve">PERIODO AMMORTAMENTO                                                  60 mesi Attrezzature scientifiche                                                 36 Attrezzature informatiche                                                </t>
  </si>
  <si>
    <t xml:space="preserve">MESI DI UTILIZZO NEL PROGETTO   </t>
  </si>
  <si>
    <r>
      <rPr>
        <b val="true"/>
        <sz val="10"/>
        <rFont val="Arial"/>
        <family val="2"/>
      </rPr>
      <t xml:space="preserve">% UTILIZZO NEL PROGETTO                      </t>
    </r>
    <r>
      <rPr>
        <b val="true"/>
        <sz val="8"/>
        <color rgb="FF993300"/>
        <rFont val="Arial"/>
        <family val="2"/>
      </rPr>
      <t xml:space="preserve">(si consiglia di non prevedere il 100%)</t>
    </r>
  </si>
  <si>
    <t xml:space="preserve">TOTALE AMMORTAMENTO AMMISSIBILE</t>
  </si>
  <si>
    <t xml:space="preserve">TOTALE PARZIALE ATTREZZATURE SCIENTIFICHE</t>
  </si>
  <si>
    <t xml:space="preserve">TOTALE PARZIALE ATTTREZZATURE INFORMATICHE</t>
  </si>
  <si>
    <t xml:space="preserve">N.B.: </t>
  </si>
  <si>
    <t xml:space="preserve">ATTENZIONE</t>
  </si>
  <si>
    <t xml:space="preserve">differenza non ammortazzibile da inpuutare su Overheads o  altri  fondi</t>
  </si>
  <si>
    <t xml:space="preserve"> le attrezzature scientifiche hanno un periodo di deprezzamento pari a 60  mesi,  quelle informatiche, hanno un periodo di deprezzamento pari a 36 mesi                                                                         (si consiglia di acquistarle all'inizio del progetto)</t>
  </si>
  <si>
    <t xml:space="preserve">- le attrezzature possono essere utilizzate anche per altri progetti (si riduce la % di utilizzo sul progetto)</t>
  </si>
  <si>
    <t xml:space="preserve">Cost  category</t>
  </si>
  <si>
    <r>
      <rPr>
        <sz val="10"/>
        <rFont val="Arial"/>
        <family val="2"/>
      </rPr>
      <t xml:space="preserve">Insert 
 "</t>
    </r>
    <r>
      <rPr>
        <i val="true"/>
        <sz val="10"/>
        <rFont val="Arial"/>
        <family val="2"/>
      </rPr>
      <t xml:space="preserve">Name of  other Institution"</t>
    </r>
  </si>
  <si>
    <t xml:space="preserve">Total in Euro</t>
  </si>
  <si>
    <t xml:space="preserve">A. Personnel costs</t>
  </si>
  <si>
    <r>
      <rPr>
        <sz val="12"/>
        <rFont val="Arial"/>
        <family val="2"/>
      </rPr>
      <t xml:space="preserve">PI</t>
    </r>
    <r>
      <rPr>
        <sz val="12"/>
        <rFont val="Calibri"/>
        <family val="2"/>
      </rPr>
      <t xml:space="preserve">²</t>
    </r>
  </si>
  <si>
    <t xml:space="preserve">Senior Staff</t>
  </si>
  <si>
    <t xml:space="preserve">Postdocs</t>
  </si>
  <si>
    <t xml:space="preserve">Students</t>
  </si>
  <si>
    <t xml:space="preserve">Section 3 _Budget</t>
  </si>
  <si>
    <t xml:space="preserve">Other Personnel costs</t>
  </si>
  <si>
    <t xml:space="preserve">A. Total Personnel costs</t>
  </si>
  <si>
    <r>
      <rPr>
        <b val="true"/>
        <sz val="12"/>
        <rFont val="Arial"/>
        <family val="2"/>
      </rPr>
      <t xml:space="preserve">B.  Subcontracting Costs</t>
    </r>
    <r>
      <rPr>
        <sz val="12"/>
        <rFont val="Arial"/>
        <family val="2"/>
      </rPr>
      <t xml:space="preserve">   </t>
    </r>
    <r>
      <rPr>
        <sz val="10"/>
        <color rgb="FF993300"/>
        <rFont val="Arial"/>
        <family val="2"/>
      </rPr>
      <t xml:space="preserve"> (no Indirect costs)</t>
    </r>
  </si>
  <si>
    <t xml:space="preserve">C. Purchase costs</t>
  </si>
  <si>
    <t xml:space="preserve">C1 Travel and subsistence</t>
  </si>
  <si>
    <t xml:space="preserve">C2 Equipment  (including major equipment)</t>
  </si>
  <si>
    <t xml:space="preserve">C3 Other  goods, works and services</t>
  </si>
  <si>
    <t xml:space="preserve">Consumables ( including fieldwork and animal costs)</t>
  </si>
  <si>
    <t xml:space="preserve">Pubblications (including Open Acces fees and dissemination)</t>
  </si>
  <si>
    <t xml:space="preserve">Other  additional direct costs</t>
  </si>
  <si>
    <t xml:space="preserve">C3. Total  Other  goods, works and services</t>
  </si>
  <si>
    <t xml:space="preserve">C - Total Purchase costs   (C1+C2+C3) </t>
  </si>
  <si>
    <r>
      <rPr>
        <b val="true"/>
        <sz val="12"/>
        <rFont val="Arial"/>
        <family val="2"/>
      </rPr>
      <t xml:space="preserve">D. Internally invoiced goods and services</t>
    </r>
    <r>
      <rPr>
        <sz val="10"/>
        <color rgb="FFFF0000"/>
        <rFont val="Arial"/>
        <family val="2"/>
      </rPr>
      <t xml:space="preserve"> </t>
    </r>
    <r>
      <rPr>
        <sz val="10"/>
        <color rgb="FF993300"/>
        <rFont val="Arial"/>
        <family val="2"/>
      </rPr>
      <t xml:space="preserve">  (no Indirect costs)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NOT APPLICABLE</t>
    </r>
  </si>
  <si>
    <t xml:space="preserve">E- Indirect Costs  (Overheads)  =  [25% *( A+C1+C2+C3)]</t>
  </si>
  <si>
    <t xml:space="preserve">Total  Eligible Costs (A +B +C+D+E) </t>
  </si>
  <si>
    <t xml:space="preserve">Topic</t>
  </si>
  <si>
    <t xml:space="preserve">Funding</t>
  </si>
  <si>
    <t xml:space="preserve">Additional Funding</t>
  </si>
  <si>
    <r>
      <rPr>
        <sz val="12"/>
        <rFont val="Arial"/>
        <family val="2"/>
      </rPr>
      <t xml:space="preserve">Requested EU Contribution 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(attention change in case of cofinancing)</t>
    </r>
  </si>
  <si>
    <t xml:space="preserve">Consolidator Grant</t>
  </si>
  <si>
    <t xml:space="preserve">Requested Additional Funding</t>
  </si>
  <si>
    <t xml:space="preserve">Dati aggiornati febbraio 2023</t>
  </si>
  <si>
    <t xml:space="preserve">Dottorati scientifici</t>
  </si>
  <si>
    <t xml:space="preserve">2022/2023</t>
  </si>
  <si>
    <t xml:space="preserve">2023/204</t>
  </si>
  <si>
    <t xml:space="preserve">2024/2025</t>
  </si>
  <si>
    <t xml:space="preserve">Rendicontabile</t>
  </si>
  <si>
    <t xml:space="preserve">Non rendicontabile</t>
  </si>
  <si>
    <t xml:space="preserve">a) borsa di studio</t>
  </si>
  <si>
    <t xml:space="preserve">b) contributo INPS </t>
  </si>
  <si>
    <t xml:space="preserve">c) altri contributi **</t>
  </si>
  <si>
    <t xml:space="preserve">d) budget di ricerca </t>
  </si>
  <si>
    <t xml:space="preserve">Totale annuale</t>
  </si>
  <si>
    <t xml:space="preserve">quota annuale</t>
  </si>
  <si>
    <t xml:space="preserve">1° anno</t>
  </si>
  <si>
    <t xml:space="preserve">2° anno</t>
  </si>
  <si>
    <t xml:space="preserve">Totale generale €  70.544,57</t>
  </si>
  <si>
    <t xml:space="preserve">3° anno</t>
  </si>
  <si>
    <t xml:space="preserve">Totale  generale</t>
  </si>
  <si>
    <t xml:space="preserve">Dottorati umanistici</t>
  </si>
  <si>
    <t xml:space="preserve">c) altri contributi ** </t>
  </si>
  <si>
    <t xml:space="preserve">Totale generale                                                                                                               €  68.220,5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* #,##0.00_-;\-* #,##0.00_-;_-* \-??_-;_-@_-"/>
    <numFmt numFmtId="168" formatCode="0%"/>
    <numFmt numFmtId="169" formatCode="_(\$* #,##0_);_(\$* \(#,##0\);_(\$* \-_);_(@_)"/>
    <numFmt numFmtId="170" formatCode="_-* #,##0_-;\-* #,##0_-;_-* \-??_-;_-@_-"/>
    <numFmt numFmtId="171" formatCode="General"/>
    <numFmt numFmtId="172" formatCode="#,##0_ ;\-#,##0\ "/>
    <numFmt numFmtId="173" formatCode="#,##0"/>
    <numFmt numFmtId="174" formatCode="0.00%"/>
    <numFmt numFmtId="175" formatCode="_-* #,##0.0_-;\-* #,##0.0_-;_-* \-??_-;_-@_-"/>
    <numFmt numFmtId="176" formatCode="0.0"/>
    <numFmt numFmtId="177" formatCode="0.00"/>
    <numFmt numFmtId="178" formatCode="_-* #,##0.0_-;\-* #,##0.0_-;_-* \-?_-;_-@_-"/>
    <numFmt numFmtId="179" formatCode="_-* #,##0_-;\-* #,##0_-;_-* \-_-;_-@_-"/>
    <numFmt numFmtId="180" formatCode="_-* #,##0.00\ _€_-;\-* #,##0.00\ _€_-;_-* \-??\ _€_-;_-@_-"/>
    <numFmt numFmtId="181" formatCode="#,##0\ [$€-1];[RED]\-#,##0\ [$€-1]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color rgb="FF003366"/>
      <name val="Aharoni"/>
      <family val="0"/>
      <charset val="177"/>
    </font>
    <font>
      <b val="true"/>
      <sz val="10"/>
      <name val="Arial"/>
      <family val="2"/>
    </font>
    <font>
      <sz val="12"/>
      <name val="Berlin Sans FB Demi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Bodoni MT Black"/>
      <family val="1"/>
    </font>
    <font>
      <b val="true"/>
      <sz val="12"/>
      <color rgb="FF003366"/>
      <name val="Bodoni MT Black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Berlin Sans FB Demi"/>
      <family val="2"/>
    </font>
    <font>
      <sz val="10"/>
      <name val="Berlin Sans FB Demi"/>
      <family val="2"/>
    </font>
    <font>
      <b val="true"/>
      <sz val="14"/>
      <name val="Bodoni MT Black"/>
      <family val="1"/>
    </font>
    <font>
      <b val="true"/>
      <sz val="14"/>
      <color rgb="FFFF0000"/>
      <name val="Bodoni MT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3366"/>
      <name val="Berlin Sans FB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8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993300"/>
      <name val="Arial"/>
      <family val="2"/>
    </font>
    <font>
      <sz val="10"/>
      <color rgb="FF808080"/>
      <name val="Arial"/>
      <family val="2"/>
    </font>
    <font>
      <sz val="11"/>
      <name val="Arial"/>
      <family val="2"/>
    </font>
    <font>
      <u val="single"/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color rgb="FF993300"/>
      <name val="Arial"/>
      <family val="2"/>
    </font>
    <font>
      <sz val="16"/>
      <name val="Arial"/>
      <family val="2"/>
    </font>
    <font>
      <sz val="18"/>
      <color rgb="FF9933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3366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 Unicode MS"/>
      <family val="2"/>
    </font>
    <font>
      <b val="true"/>
      <sz val="12"/>
      <name val="Arial Black"/>
      <family val="2"/>
    </font>
    <font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Aharoni"/>
      <family val="0"/>
      <charset val="177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7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Arial"/>
      <family val="2"/>
    </font>
    <font>
      <b val="true"/>
      <sz val="10"/>
      <name val="Palatino Linotype"/>
      <family val="1"/>
    </font>
    <font>
      <b val="true"/>
      <sz val="16"/>
      <name val="Arial"/>
      <family val="2"/>
    </font>
    <font>
      <sz val="14"/>
      <name val="Palatino Linotype"/>
      <family val="1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9"/>
      <color rgb="FFFF0000"/>
      <name val="Arial"/>
      <family val="2"/>
    </font>
    <font>
      <sz val="12"/>
      <name val="Calibri"/>
      <family val="2"/>
    </font>
    <font>
      <sz val="24"/>
      <name val="Arial Rounded MT Bold"/>
      <family val="2"/>
    </font>
    <font>
      <b val="true"/>
      <sz val="12"/>
      <name val="Antique Olive Roman"/>
      <family val="2"/>
    </font>
    <font>
      <b val="true"/>
      <sz val="12"/>
      <color rgb="FF993300"/>
      <name val="Arial"/>
      <family val="2"/>
    </font>
    <font>
      <sz val="8"/>
      <color rgb="FFFF0000"/>
      <name val="Arial"/>
      <family val="2"/>
    </font>
    <font>
      <b val="true"/>
      <sz val="16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8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4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2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4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3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8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9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9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9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7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8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5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4" borderId="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18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4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2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9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9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8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15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4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2" fillId="4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2" fillId="4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2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9" borderId="4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5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5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5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5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9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9" borderId="7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9" borderId="5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4" borderId="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9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7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9" borderId="5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4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4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4" borderId="5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4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4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3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15" borderId="4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15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8" borderId="6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8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8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6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8" borderId="4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1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9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2 2" xfId="24"/>
    <cellStyle name="Euro 2 2 3" xfId="25"/>
    <cellStyle name="Euro 2 3" xfId="26"/>
    <cellStyle name="Euro 2 4" xfId="27"/>
    <cellStyle name="Euro 3" xfId="28"/>
    <cellStyle name="Euro 3 2" xfId="29"/>
    <cellStyle name="Euro 3 3" xfId="30"/>
    <cellStyle name="Euro 4" xfId="31"/>
    <cellStyle name="Euro 5" xfId="32"/>
    <cellStyle name="Migliaia (0)_UA." xfId="33"/>
    <cellStyle name="Migliaia 10" xfId="34"/>
    <cellStyle name="Migliaia 10 2" xfId="35"/>
    <cellStyle name="Migliaia 10 3" xfId="36"/>
    <cellStyle name="Migliaia 11" xfId="37"/>
    <cellStyle name="Migliaia 11 2" xfId="38"/>
    <cellStyle name="Migliaia 11 3" xfId="39"/>
    <cellStyle name="Migliaia 2" xfId="40"/>
    <cellStyle name="Migliaia 2 2" xfId="41"/>
    <cellStyle name="Migliaia 2 2 2" xfId="42"/>
    <cellStyle name="Migliaia 2 2 2 2" xfId="43"/>
    <cellStyle name="Migliaia 2 2 2 3" xfId="44"/>
    <cellStyle name="Migliaia 2 2 3" xfId="45"/>
    <cellStyle name="Migliaia 2 3" xfId="46"/>
    <cellStyle name="Migliaia 3" xfId="47"/>
    <cellStyle name="Migliaia 3 2" xfId="48"/>
    <cellStyle name="Migliaia 3 2 2" xfId="49"/>
    <cellStyle name="Migliaia 3 2 2 2" xfId="50"/>
    <cellStyle name="Migliaia 3 2 2 3" xfId="51"/>
    <cellStyle name="Migliaia 3 2 3" xfId="52"/>
    <cellStyle name="Migliaia 3 2 4" xfId="53"/>
    <cellStyle name="Migliaia 3 3" xfId="54"/>
    <cellStyle name="Migliaia 4" xfId="55"/>
    <cellStyle name="Migliaia 4 2" xfId="56"/>
    <cellStyle name="Migliaia 4 2 2" xfId="57"/>
    <cellStyle name="Migliaia 4 2 3" xfId="58"/>
    <cellStyle name="Migliaia 4 3" xfId="59"/>
    <cellStyle name="Migliaia 4 4" xfId="60"/>
    <cellStyle name="Migliaia 5" xfId="61"/>
    <cellStyle name="Migliaia 5 2" xfId="62"/>
    <cellStyle name="Migliaia 5 2 2" xfId="63"/>
    <cellStyle name="Migliaia 5 2 3" xfId="64"/>
    <cellStyle name="Migliaia 5 3" xfId="65"/>
    <cellStyle name="Migliaia 5 4" xfId="66"/>
    <cellStyle name="Migliaia 6" xfId="67"/>
    <cellStyle name="Migliaia 6 2" xfId="68"/>
    <cellStyle name="Migliaia 7" xfId="69"/>
    <cellStyle name="Migliaia 8" xfId="70"/>
    <cellStyle name="Migliaia 8 2" xfId="71"/>
    <cellStyle name="Migliaia 8 3" xfId="72"/>
    <cellStyle name="Migliaia 9" xfId="73"/>
    <cellStyle name="Migliaia 9 2" xfId="74"/>
    <cellStyle name="Migliaia 9 3" xfId="75"/>
    <cellStyle name="Normale 2" xfId="76"/>
    <cellStyle name="Normale 2 2" xfId="77"/>
    <cellStyle name="Normale 2 2 2" xfId="78"/>
    <cellStyle name="Normale 2 2 2 2" xfId="79"/>
    <cellStyle name="Normale 2 2 2 3" xfId="80"/>
    <cellStyle name="Normale 2 2 3" xfId="81"/>
    <cellStyle name="Normale 2 2 4" xfId="82"/>
    <cellStyle name="Normale 3" xfId="83"/>
    <cellStyle name="Normale 3 2" xfId="84"/>
    <cellStyle name="Normale 3 2 2" xfId="85"/>
    <cellStyle name="Normale 3 2 3" xfId="86"/>
    <cellStyle name="Normale 3 3" xfId="87"/>
    <cellStyle name="Normale 3 4" xfId="88"/>
    <cellStyle name="Normale 4" xfId="89"/>
    <cellStyle name="Percentuale 2" xfId="90"/>
    <cellStyle name="Percentuale 2 2" xfId="91"/>
    <cellStyle name="Percentuale 2 2 2" xfId="92"/>
    <cellStyle name="Percentuale 2 2 2 2" xfId="93"/>
    <cellStyle name="Percentuale 2 2 2 3" xfId="94"/>
    <cellStyle name="Percentuale 2 2 3" xfId="95"/>
    <cellStyle name="Percentuale 2 2 4" xfId="96"/>
    <cellStyle name="Percentuale 2 3" xfId="97"/>
    <cellStyle name="Percentuale 2 3 2" xfId="98"/>
    <cellStyle name="Percentuale 2 3 3" xfId="99"/>
    <cellStyle name="Percentuale 2 4" xfId="100"/>
    <cellStyle name="Percentuale 2 5" xfId="101"/>
    <cellStyle name="Percentuale 3" xfId="102"/>
    <cellStyle name="Percentuale 3 2" xfId="103"/>
    <cellStyle name="Percentuale 3 2 2" xfId="104"/>
    <cellStyle name="Percentuale 3 2 3" xfId="105"/>
    <cellStyle name="Percentuale 3 3" xfId="106"/>
    <cellStyle name="Percentuale 3 4" xfId="107"/>
    <cellStyle name="Percentuale 4" xfId="108"/>
    <cellStyle name="Percentuale 4 2" xfId="109"/>
    <cellStyle name="Percentuale 4 2 2" xfId="110"/>
    <cellStyle name="Percentuale 4 2 3" xfId="111"/>
    <cellStyle name="Percentuale 4 3" xfId="112"/>
    <cellStyle name="Percentuale 4 4" xfId="113"/>
    <cellStyle name="Percentuale 5" xfId="114"/>
    <cellStyle name="Percentuale 5 2" xfId="115"/>
    <cellStyle name="Percentuale 6" xfId="116"/>
    <cellStyle name="Percentuale 6 2" xfId="117"/>
    <cellStyle name="Percentuale 6 3" xfId="118"/>
    <cellStyle name="Valuta (0)_UA." xfId="119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62</xdr:row>
      <xdr:rowOff>95040</xdr:rowOff>
    </xdr:from>
    <xdr:to>
      <xdr:col>0</xdr:col>
      <xdr:colOff>422640</xdr:colOff>
      <xdr:row>63</xdr:row>
      <xdr:rowOff>139680</xdr:rowOff>
    </xdr:to>
    <xdr:sp>
      <xdr:nvSpPr>
        <xdr:cNvPr id="0" name="Freccia a destra 1"/>
        <xdr:cNvSpPr/>
      </xdr:nvSpPr>
      <xdr:spPr>
        <a:xfrm>
          <a:off x="128160" y="13661640"/>
          <a:ext cx="294480" cy="311400"/>
        </a:xfrm>
        <a:prstGeom prst="rightArrow">
          <a:avLst>
            <a:gd name="adj1" fmla="val 50000"/>
            <a:gd name="adj2" fmla="val 319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2</xdr:row>
      <xdr:rowOff>189720</xdr:rowOff>
    </xdr:from>
    <xdr:to>
      <xdr:col>11</xdr:col>
      <xdr:colOff>365040</xdr:colOff>
      <xdr:row>2</xdr:row>
      <xdr:rowOff>379800</xdr:rowOff>
    </xdr:to>
    <xdr:sp>
      <xdr:nvSpPr>
        <xdr:cNvPr id="1" name="Freccia a destra 2"/>
        <xdr:cNvSpPr/>
      </xdr:nvSpPr>
      <xdr:spPr>
        <a:xfrm rot="10800000">
          <a:off x="15498360" y="777240"/>
          <a:ext cx="314280" cy="190080"/>
        </a:xfrm>
        <a:prstGeom prst="rightArrow">
          <a:avLst>
            <a:gd name="adj1" fmla="val 50000"/>
            <a:gd name="adj2" fmla="val 529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680</xdr:colOff>
      <xdr:row>4</xdr:row>
      <xdr:rowOff>145440</xdr:rowOff>
    </xdr:from>
    <xdr:to>
      <xdr:col>11</xdr:col>
      <xdr:colOff>397080</xdr:colOff>
      <xdr:row>4</xdr:row>
      <xdr:rowOff>335520</xdr:rowOff>
    </xdr:to>
    <xdr:sp>
      <xdr:nvSpPr>
        <xdr:cNvPr id="2" name="Freccia a destra 3"/>
        <xdr:cNvSpPr/>
      </xdr:nvSpPr>
      <xdr:spPr>
        <a:xfrm rot="10800000">
          <a:off x="15524280" y="1917000"/>
          <a:ext cx="320400" cy="190080"/>
        </a:xfrm>
        <a:prstGeom prst="rightArrow">
          <a:avLst>
            <a:gd name="adj1" fmla="val 50000"/>
            <a:gd name="adj2" fmla="val 539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040</xdr:colOff>
      <xdr:row>75</xdr:row>
      <xdr:rowOff>38160</xdr:rowOff>
    </xdr:from>
    <xdr:to>
      <xdr:col>1</xdr:col>
      <xdr:colOff>5291640</xdr:colOff>
      <xdr:row>75</xdr:row>
      <xdr:rowOff>184320</xdr:rowOff>
    </xdr:to>
    <xdr:sp>
      <xdr:nvSpPr>
        <xdr:cNvPr id="3" name="Freccia a destra 4"/>
        <xdr:cNvSpPr/>
      </xdr:nvSpPr>
      <xdr:spPr>
        <a:xfrm>
          <a:off x="4757040" y="16624440"/>
          <a:ext cx="1065600" cy="146160"/>
        </a:xfrm>
        <a:prstGeom prst="rightArrow">
          <a:avLst>
            <a:gd name="adj1" fmla="val 50000"/>
            <a:gd name="adj2" fmla="val 52688"/>
          </a:avLst>
        </a:pr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98</xdr:row>
      <xdr:rowOff>159120</xdr:rowOff>
    </xdr:from>
    <xdr:to>
      <xdr:col>3</xdr:col>
      <xdr:colOff>633960</xdr:colOff>
      <xdr:row>98</xdr:row>
      <xdr:rowOff>304560</xdr:rowOff>
    </xdr:to>
    <xdr:sp>
      <xdr:nvSpPr>
        <xdr:cNvPr id="4" name="Freccia a destra 10"/>
        <xdr:cNvSpPr/>
      </xdr:nvSpPr>
      <xdr:spPr>
        <a:xfrm>
          <a:off x="7539480" y="22219200"/>
          <a:ext cx="518760" cy="145440"/>
        </a:xfrm>
        <a:prstGeom prst="rightArrow">
          <a:avLst>
            <a:gd name="adj1" fmla="val 50000"/>
            <a:gd name="adj2" fmla="val 526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1</xdr:row>
      <xdr:rowOff>81720</xdr:rowOff>
    </xdr:from>
    <xdr:to>
      <xdr:col>3</xdr:col>
      <xdr:colOff>633960</xdr:colOff>
      <xdr:row>101</xdr:row>
      <xdr:rowOff>259920</xdr:rowOff>
    </xdr:to>
    <xdr:sp>
      <xdr:nvSpPr>
        <xdr:cNvPr id="5" name="Freccia a destra 11"/>
        <xdr:cNvSpPr/>
      </xdr:nvSpPr>
      <xdr:spPr>
        <a:xfrm>
          <a:off x="7539480" y="23284800"/>
          <a:ext cx="518760" cy="178200"/>
        </a:xfrm>
        <a:prstGeom prst="rightArrow">
          <a:avLst>
            <a:gd name="adj1" fmla="val 50000"/>
            <a:gd name="adj2" fmla="val 545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2</xdr:row>
      <xdr:rowOff>152280</xdr:rowOff>
    </xdr:from>
    <xdr:to>
      <xdr:col>3</xdr:col>
      <xdr:colOff>633960</xdr:colOff>
      <xdr:row>102</xdr:row>
      <xdr:rowOff>323280</xdr:rowOff>
    </xdr:to>
    <xdr:sp>
      <xdr:nvSpPr>
        <xdr:cNvPr id="6" name="Freccia a destra 12"/>
        <xdr:cNvSpPr/>
      </xdr:nvSpPr>
      <xdr:spPr>
        <a:xfrm>
          <a:off x="7539480" y="23717160"/>
          <a:ext cx="518760" cy="171000"/>
        </a:xfrm>
        <a:prstGeom prst="rightArrow">
          <a:avLst>
            <a:gd name="adj1" fmla="val 50000"/>
            <a:gd name="adj2" fmla="val 568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99</xdr:row>
      <xdr:rowOff>152280</xdr:rowOff>
    </xdr:from>
    <xdr:to>
      <xdr:col>3</xdr:col>
      <xdr:colOff>635040</xdr:colOff>
      <xdr:row>99</xdr:row>
      <xdr:rowOff>342360</xdr:rowOff>
    </xdr:to>
    <xdr:sp>
      <xdr:nvSpPr>
        <xdr:cNvPr id="7" name="Freccia a destra 14"/>
        <xdr:cNvSpPr/>
      </xdr:nvSpPr>
      <xdr:spPr>
        <a:xfrm>
          <a:off x="7552440" y="22612320"/>
          <a:ext cx="506880" cy="1900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100</xdr:row>
      <xdr:rowOff>76320</xdr:rowOff>
    </xdr:from>
    <xdr:to>
      <xdr:col>3</xdr:col>
      <xdr:colOff>633960</xdr:colOff>
      <xdr:row>100</xdr:row>
      <xdr:rowOff>247680</xdr:rowOff>
    </xdr:to>
    <xdr:sp>
      <xdr:nvSpPr>
        <xdr:cNvPr id="8" name="Freccia a destra 15"/>
        <xdr:cNvSpPr/>
      </xdr:nvSpPr>
      <xdr:spPr>
        <a:xfrm>
          <a:off x="7539480" y="22974480"/>
          <a:ext cx="518760" cy="171360"/>
        </a:xfrm>
        <a:prstGeom prst="rightArrow">
          <a:avLst>
            <a:gd name="adj1" fmla="val 50000"/>
            <a:gd name="adj2" fmla="val 56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98</xdr:row>
      <xdr:rowOff>159120</xdr:rowOff>
    </xdr:from>
    <xdr:to>
      <xdr:col>0</xdr:col>
      <xdr:colOff>518400</xdr:colOff>
      <xdr:row>103</xdr:row>
      <xdr:rowOff>165240</xdr:rowOff>
    </xdr:to>
    <xdr:sp>
      <xdr:nvSpPr>
        <xdr:cNvPr id="9" name="Freccia circolare a destra 17"/>
        <xdr:cNvSpPr/>
      </xdr:nvSpPr>
      <xdr:spPr>
        <a:xfrm>
          <a:off x="108720" y="22219200"/>
          <a:ext cx="409680" cy="1949040"/>
        </a:xfrm>
        <a:custGeom>
          <a:avLst/>
          <a:gdLst>
            <a:gd name="textAreaLeft" fmla="*/ 54720 w 409680"/>
            <a:gd name="textAreaRight" fmla="*/ 354960 w 409680"/>
            <a:gd name="textAreaTop" fmla="*/ 451800 h 1949040"/>
            <a:gd name="textAreaBottom" fmla="*/ 1450080 h 194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10015" stAng="-5400000" swAng="-5400000"/>
              <a:lnTo>
                <a:pt x="0" y="11062"/>
              </a:lnTo>
              <a:arcTo wR="21600" hR="10015" stAng="10800000" swAng="-3653188"/>
              <a:lnTo>
                <a:pt x="16200" y="21282"/>
              </a:lnTo>
              <a:lnTo>
                <a:pt x="21600" y="20553"/>
              </a:lnTo>
              <a:lnTo>
                <a:pt x="16200" y="19187"/>
              </a:lnTo>
              <a:lnTo>
                <a:pt x="16200" y="19711"/>
              </a:lnTo>
              <a:arcTo wR="21600" hR="10015" stAng="7146812" swAng="3569773"/>
              <a:lnTo>
                <a:pt x="30" y="10538"/>
              </a:lnTo>
              <a:arcTo wR="21600" hR="10015" stAng="-10716585" swAng="5316585"/>
              <a:close/>
            </a:path>
            <a:path fill="darkenLess" w="21600" h="21600">
              <a:moveTo>
                <a:pt x="21600" y="0"/>
              </a:moveTo>
              <a:arcTo wR="21600" hR="10015" stAng="-5400000" swAng="-5400000"/>
              <a:lnTo>
                <a:pt x="0" y="10015"/>
              </a:lnTo>
              <a:arcTo wR="21600" hR="10015" stAng="10800000" swAng="-83415"/>
              <a:lnTo>
                <a:pt x="30" y="10538"/>
              </a:lnTo>
              <a:arcTo wR="21600" hR="10015" stAng="-10716585" swAng="5316585"/>
              <a:close/>
            </a:path>
          </a:pathLst>
        </a:custGeom>
        <a:solidFill>
          <a:srgbClr val="c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6160</xdr:colOff>
      <xdr:row>27</xdr:row>
      <xdr:rowOff>380880</xdr:rowOff>
    </xdr:from>
    <xdr:to>
      <xdr:col>6</xdr:col>
      <xdr:colOff>563760</xdr:colOff>
      <xdr:row>28</xdr:row>
      <xdr:rowOff>94320</xdr:rowOff>
    </xdr:to>
    <xdr:sp>
      <xdr:nvSpPr>
        <xdr:cNvPr id="10" name="Freccia in giù 1"/>
        <xdr:cNvSpPr/>
      </xdr:nvSpPr>
      <xdr:spPr>
        <a:xfrm>
          <a:off x="8241480" y="6435720"/>
          <a:ext cx="237600" cy="322920"/>
        </a:xfrm>
        <a:prstGeom prst="downArrow">
          <a:avLst>
            <a:gd name="adj1" fmla="val 50000"/>
            <a:gd name="adj2" fmla="val 474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240</xdr:colOff>
      <xdr:row>19</xdr:row>
      <xdr:rowOff>82080</xdr:rowOff>
    </xdr:from>
    <xdr:to>
      <xdr:col>2</xdr:col>
      <xdr:colOff>848880</xdr:colOff>
      <xdr:row>19</xdr:row>
      <xdr:rowOff>266400</xdr:rowOff>
    </xdr:to>
    <xdr:sp>
      <xdr:nvSpPr>
        <xdr:cNvPr id="11" name="Freccia a destra 1"/>
        <xdr:cNvSpPr/>
      </xdr:nvSpPr>
      <xdr:spPr>
        <a:xfrm>
          <a:off x="3959640" y="5997240"/>
          <a:ext cx="719640" cy="184320"/>
        </a:xfrm>
        <a:prstGeom prst="rightArrow">
          <a:avLst>
            <a:gd name="adj1" fmla="val 50000"/>
            <a:gd name="adj2" fmla="val 51515"/>
          </a:avLst>
        </a:prstGeom>
        <a:solidFill>
          <a:srgbClr val="ff0000"/>
        </a:solidFill>
        <a:ln w="316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680</xdr:colOff>
      <xdr:row>19</xdr:row>
      <xdr:rowOff>76320</xdr:rowOff>
    </xdr:from>
    <xdr:to>
      <xdr:col>8</xdr:col>
      <xdr:colOff>288000</xdr:colOff>
      <xdr:row>19</xdr:row>
      <xdr:rowOff>158400</xdr:rowOff>
    </xdr:to>
    <xdr:sp>
      <xdr:nvSpPr>
        <xdr:cNvPr id="12" name="Freccia a sinistra 1"/>
        <xdr:cNvSpPr/>
      </xdr:nvSpPr>
      <xdr:spPr>
        <a:xfrm>
          <a:off x="12066120" y="4972320"/>
          <a:ext cx="211320" cy="82080"/>
        </a:xfrm>
        <a:prstGeom prst="leftArrow">
          <a:avLst>
            <a:gd name="adj1" fmla="val 50000"/>
            <a:gd name="adj2" fmla="val 559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54560</xdr:colOff>
      <xdr:row>19</xdr:row>
      <xdr:rowOff>44280</xdr:rowOff>
    </xdr:from>
    <xdr:to>
      <xdr:col>4</xdr:col>
      <xdr:colOff>3306960</xdr:colOff>
      <xdr:row>19</xdr:row>
      <xdr:rowOff>190440</xdr:rowOff>
    </xdr:to>
    <xdr:sp>
      <xdr:nvSpPr>
        <xdr:cNvPr id="13" name="Freccia a destra 2"/>
        <xdr:cNvSpPr/>
      </xdr:nvSpPr>
      <xdr:spPr>
        <a:xfrm>
          <a:off x="5992920" y="4940280"/>
          <a:ext cx="752400" cy="146160"/>
        </a:xfrm>
        <a:prstGeom prst="rightArrow">
          <a:avLst>
            <a:gd name="adj1" fmla="val 50000"/>
            <a:gd name="adj2" fmla="val 537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ork.unimi.it/rlavoro/retribuzioni/2076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7" min="17" style="0" width="14.81"/>
  </cols>
  <sheetData>
    <row r="1" customFormat="false" ht="13" hidden="false" customHeight="false" outlineLevel="0" collapsed="false"/>
    <row r="2" customFormat="false" ht="12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/>
    <row r="5" customFormat="false" ht="13.5" hidden="false" customHeight="true" outlineLevel="0" collapsed="false">
      <c r="C5" s="2" t="s">
        <v>1</v>
      </c>
      <c r="D5" s="2"/>
    </row>
    <row r="6" customFormat="false" ht="13" hidden="false" customHeight="false" outlineLevel="0" collapsed="false"/>
    <row r="7" customFormat="false" ht="51" hidden="false" customHeight="true" outlineLevel="0" collapsed="false">
      <c r="B7" s="3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5"/>
      <c r="S8" s="5"/>
    </row>
    <row r="9" customFormat="false" ht="45.75" hidden="false" customHeight="true" outlineLevel="0" collapsed="false">
      <c r="C9" s="7" t="s">
        <v>3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5"/>
      <c r="S10" s="5"/>
    </row>
    <row r="11" customFormat="false" ht="35.25" hidden="false" customHeight="true" outlineLevel="0" collapsed="false">
      <c r="B11" s="3"/>
      <c r="C11" s="8" t="s">
        <v>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</row>
    <row r="13" customFormat="false" ht="13" hidden="false" customHeight="false" outlineLevel="0" collapsed="false"/>
    <row r="14" customFormat="false" ht="35.5" hidden="false" customHeight="true" outlineLevel="0" collapsed="false"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" hidden="false" customHeight="false" outlineLevel="0" collapsed="false"/>
    <row r="16" customFormat="false" ht="19.5" hidden="false" customHeight="true" outlineLevel="0" collapsed="false">
      <c r="B16" s="3"/>
      <c r="C16" s="10" t="s">
        <v>6</v>
      </c>
      <c r="D16" s="10"/>
      <c r="E16" s="10"/>
      <c r="F16" s="10"/>
      <c r="G16" s="10"/>
      <c r="H16" s="10"/>
      <c r="I16" s="10"/>
      <c r="J16" s="11"/>
      <c r="K16" s="3"/>
      <c r="L16" s="3"/>
    </row>
    <row r="17" customFormat="false" ht="17.25" hidden="false" customHeight="true" outlineLevel="0" collapsed="false">
      <c r="B17" s="3"/>
      <c r="C17" s="12" t="s">
        <v>7</v>
      </c>
      <c r="D17" s="12"/>
      <c r="E17" s="12"/>
      <c r="F17" s="12"/>
      <c r="G17" s="12"/>
      <c r="H17" s="12"/>
      <c r="I17" s="13"/>
      <c r="J17" s="11"/>
      <c r="K17" s="3"/>
      <c r="L17" s="3"/>
    </row>
    <row r="18" customFormat="false" ht="17.25" hidden="false" customHeight="true" outlineLevel="0" collapsed="false">
      <c r="B18" s="3"/>
      <c r="C18" s="14" t="s">
        <v>8</v>
      </c>
      <c r="D18" s="14"/>
      <c r="E18" s="14"/>
      <c r="F18" s="14"/>
      <c r="G18" s="14"/>
      <c r="H18" s="14"/>
      <c r="I18" s="14"/>
      <c r="J18" s="11"/>
      <c r="K18" s="3"/>
      <c r="L18" s="3"/>
    </row>
    <row r="19" customFormat="false" ht="64.5" hidden="false" customHeight="true" outlineLevel="0" collapsed="false">
      <c r="B19" s="3"/>
      <c r="C19" s="15" t="s">
        <v>9</v>
      </c>
      <c r="D19" s="15"/>
      <c r="E19" s="15"/>
      <c r="F19" s="15"/>
      <c r="G19" s="15"/>
      <c r="H19" s="15"/>
      <c r="I19" s="15"/>
      <c r="J19" s="11"/>
      <c r="K19" s="3"/>
      <c r="L19" s="3"/>
    </row>
    <row r="20" customFormat="false" ht="17.25" hidden="false" customHeight="true" outlineLevel="0" collapsed="false">
      <c r="B20" s="3"/>
      <c r="C20" s="11"/>
      <c r="D20" s="11"/>
      <c r="E20" s="11"/>
      <c r="F20" s="11"/>
      <c r="G20" s="11"/>
      <c r="H20" s="11"/>
      <c r="I20" s="11"/>
      <c r="J20" s="11"/>
      <c r="K20" s="3"/>
      <c r="L20" s="3"/>
    </row>
    <row r="21" customFormat="false" ht="17.25" hidden="false" customHeight="true" outlineLevel="0" collapsed="false">
      <c r="B21" s="3"/>
      <c r="C21" s="11"/>
      <c r="D21" s="11"/>
      <c r="E21" s="11"/>
      <c r="F21" s="11"/>
      <c r="G21" s="11"/>
      <c r="H21" s="11"/>
      <c r="I21" s="11"/>
      <c r="J21" s="11"/>
      <c r="K21" s="3"/>
      <c r="L21" s="3"/>
    </row>
    <row r="22" customFormat="false" ht="17.25" hidden="false" customHeight="tru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3"/>
      <c r="L22" s="3"/>
    </row>
    <row r="23" customFormat="false" ht="17.25" hidden="false" customHeight="true" outlineLevel="0" collapsed="false">
      <c r="B23" s="3"/>
      <c r="C23" s="11"/>
      <c r="D23" s="11"/>
      <c r="E23" s="11"/>
      <c r="F23" s="11"/>
      <c r="G23" s="11"/>
      <c r="H23" s="11"/>
      <c r="I23" s="11"/>
      <c r="J23" s="11"/>
      <c r="K23" s="3"/>
      <c r="L23" s="3"/>
    </row>
    <row r="24" customFormat="false" ht="12.5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3"/>
      <c r="L24" s="3"/>
    </row>
    <row r="25" customFormat="false" ht="12.5" hidden="false" customHeight="false" outlineLevel="0" collapsed="false">
      <c r="B25" s="3"/>
      <c r="C25" s="11"/>
      <c r="D25" s="11"/>
      <c r="E25" s="11"/>
      <c r="F25" s="11"/>
      <c r="G25" s="11"/>
      <c r="H25" s="11"/>
      <c r="I25" s="11"/>
      <c r="J25" s="11"/>
      <c r="K25" s="3"/>
      <c r="L25" s="3"/>
    </row>
    <row r="26" customFormat="false" ht="12.5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3"/>
      <c r="L26" s="3"/>
    </row>
    <row r="27" customFormat="false" ht="12.5" hidden="false" customHeight="false" outlineLevel="0" collapsed="false">
      <c r="B27" s="3"/>
      <c r="C27" s="11"/>
      <c r="D27" s="11"/>
      <c r="E27" s="11"/>
      <c r="F27" s="11"/>
      <c r="G27" s="11"/>
      <c r="H27" s="11"/>
      <c r="I27" s="11"/>
      <c r="J27" s="11"/>
      <c r="K27" s="3"/>
      <c r="L27" s="3"/>
    </row>
    <row r="28" customFormat="false" ht="12.5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3"/>
      <c r="L28" s="3"/>
    </row>
    <row r="29" customFormat="false" ht="12.5" hidden="false" customHeight="false" outlineLevel="0" collapsed="false">
      <c r="B29" s="3"/>
      <c r="C29" s="11"/>
      <c r="D29" s="11"/>
      <c r="E29" s="11"/>
      <c r="F29" s="11"/>
      <c r="G29" s="11"/>
      <c r="H29" s="11"/>
      <c r="I29" s="11"/>
      <c r="J29" s="11"/>
      <c r="K29" s="3"/>
      <c r="L29" s="3"/>
    </row>
    <row r="30" customFormat="false" ht="12.5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3"/>
      <c r="L30" s="3"/>
    </row>
    <row r="31" customFormat="false" ht="12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mergeCells count="10">
    <mergeCell ref="C2:Q3"/>
    <mergeCell ref="C5:D5"/>
    <mergeCell ref="C7:Q7"/>
    <mergeCell ref="C9:Q9"/>
    <mergeCell ref="C11:Q11"/>
    <mergeCell ref="C14:Q14"/>
    <mergeCell ref="C16:I16"/>
    <mergeCell ref="C17:H17"/>
    <mergeCell ref="C18:I18"/>
    <mergeCell ref="C19:I19"/>
  </mergeCells>
  <hyperlinks>
    <hyperlink ref="C17" r:id="rId1" display="https://work.unimi.it/rlavoro/retribuzioni/2076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6" width="7.53"/>
    <col collapsed="false" customWidth="true" hidden="false" outlineLevel="0" max="2" min="2" style="16" width="85.99"/>
    <col collapsed="false" customWidth="true" hidden="false" outlineLevel="0" max="3" min="3" style="16" width="11.81"/>
    <col collapsed="false" customWidth="true" hidden="false" outlineLevel="0" max="4" min="4" style="16" width="10.99"/>
    <col collapsed="false" customWidth="true" hidden="false" outlineLevel="0" max="6" min="5" style="16" width="10.81"/>
    <col collapsed="false" customWidth="true" hidden="false" outlineLevel="0" max="7" min="7" style="16" width="11.17"/>
    <col collapsed="false" customWidth="true" hidden="false" outlineLevel="0" max="8" min="8" style="16" width="23.53"/>
    <col collapsed="false" customWidth="true" hidden="false" outlineLevel="0" max="9" min="9" style="16" width="15.53"/>
    <col collapsed="false" customWidth="true" hidden="false" outlineLevel="0" max="10" min="10" style="16" width="15.81"/>
    <col collapsed="false" customWidth="true" hidden="false" outlineLevel="0" max="11" min="11" style="16" width="15.17"/>
    <col collapsed="false" customWidth="true" hidden="false" outlineLevel="0" max="12" min="12" style="16" width="5.81"/>
    <col collapsed="false" customWidth="true" hidden="false" outlineLevel="0" max="13" min="13" style="16" width="11.44"/>
    <col collapsed="false" customWidth="true" hidden="false" outlineLevel="0" max="14" min="14" style="16" width="7.17"/>
    <col collapsed="false" customWidth="false" hidden="false" outlineLevel="0" max="257" min="15" style="16" width="8.72"/>
  </cols>
  <sheetData>
    <row r="1" customFormat="false" ht="23.5" hidden="false" customHeight="false" outlineLevel="0" collapsed="false">
      <c r="A1" s="17"/>
      <c r="B1" s="18" t="s">
        <v>10</v>
      </c>
      <c r="C1" s="19" t="s">
        <v>11</v>
      </c>
      <c r="D1" s="19"/>
      <c r="E1" s="19"/>
      <c r="F1" s="19"/>
      <c r="G1" s="19"/>
      <c r="H1" s="19"/>
      <c r="I1" s="19"/>
      <c r="J1" s="19"/>
      <c r="K1" s="19"/>
    </row>
    <row r="2" customFormat="false" ht="22.75" hidden="false" customHeight="true" outlineLevel="0" collapsed="false">
      <c r="A2" s="20"/>
      <c r="B2" s="21" t="s">
        <v>12</v>
      </c>
      <c r="C2" s="22"/>
      <c r="D2" s="22"/>
      <c r="E2" s="22"/>
      <c r="F2" s="22"/>
      <c r="G2" s="23"/>
      <c r="H2" s="23"/>
      <c r="I2" s="24"/>
      <c r="J2" s="24"/>
      <c r="K2" s="24"/>
    </row>
    <row r="3" customFormat="false" ht="49.75" hidden="false" customHeight="true" outlineLevel="0" collapsed="false">
      <c r="A3" s="20"/>
      <c r="B3" s="25" t="s">
        <v>13</v>
      </c>
      <c r="C3" s="26"/>
      <c r="D3" s="26"/>
      <c r="E3" s="26"/>
      <c r="F3" s="26"/>
      <c r="G3" s="27" t="s">
        <v>14</v>
      </c>
      <c r="H3" s="27"/>
      <c r="I3" s="28"/>
      <c r="J3" s="28"/>
      <c r="K3" s="28"/>
      <c r="M3" s="29" t="n">
        <v>0.4</v>
      </c>
      <c r="N3" s="30" t="s">
        <v>15</v>
      </c>
    </row>
    <row r="4" customFormat="false" ht="43.5" hidden="false" customHeight="true" outlineLevel="0" collapsed="false">
      <c r="A4" s="20"/>
      <c r="B4" s="25" t="s">
        <v>16</v>
      </c>
      <c r="C4" s="31"/>
      <c r="D4" s="31"/>
      <c r="E4" s="31"/>
      <c r="F4" s="31"/>
      <c r="G4" s="32" t="s">
        <v>17</v>
      </c>
      <c r="H4" s="32"/>
      <c r="I4" s="33"/>
      <c r="J4" s="33"/>
      <c r="K4" s="33"/>
      <c r="M4" s="34"/>
      <c r="N4" s="34"/>
    </row>
    <row r="5" customFormat="false" ht="34.5" hidden="false" customHeight="true" outlineLevel="0" collapsed="false">
      <c r="A5" s="20"/>
      <c r="B5" s="25" t="s">
        <v>18</v>
      </c>
      <c r="C5" s="35" t="s">
        <v>19</v>
      </c>
      <c r="D5" s="35"/>
      <c r="E5" s="35"/>
      <c r="F5" s="35"/>
      <c r="G5" s="32" t="s">
        <v>20</v>
      </c>
      <c r="H5" s="32"/>
      <c r="I5" s="36"/>
      <c r="J5" s="37" t="n">
        <f aca="false">M5/60*I5</f>
        <v>0</v>
      </c>
      <c r="K5" s="38" t="str">
        <f aca="false">IF(J5&lt;=M5,"OK","ERRORE")</f>
        <v>OK</v>
      </c>
      <c r="M5" s="39" t="n">
        <v>2000000</v>
      </c>
      <c r="N5" s="40" t="s">
        <v>21</v>
      </c>
    </row>
    <row r="6" customFormat="false" ht="9" hidden="false" customHeight="true" outlineLevel="0" collapsed="false">
      <c r="A6" s="41"/>
      <c r="B6" s="42"/>
      <c r="C6" s="43"/>
      <c r="D6" s="43"/>
      <c r="E6" s="43"/>
      <c r="F6" s="43"/>
      <c r="G6" s="44"/>
      <c r="H6" s="44"/>
      <c r="I6" s="44"/>
      <c r="J6" s="44"/>
      <c r="K6" s="45"/>
      <c r="M6" s="46"/>
      <c r="N6" s="46"/>
    </row>
    <row r="7" customFormat="false" ht="13" hidden="false" customHeight="false" outlineLevel="0" collapsed="false">
      <c r="A7" s="47"/>
      <c r="B7" s="48"/>
      <c r="C7" s="49"/>
      <c r="D7" s="49"/>
      <c r="E7" s="49"/>
      <c r="F7" s="49"/>
      <c r="G7" s="49"/>
      <c r="H7" s="48"/>
      <c r="I7" s="48"/>
      <c r="J7" s="48"/>
      <c r="K7" s="50"/>
      <c r="M7" s="46"/>
      <c r="N7" s="46"/>
    </row>
    <row r="8" customFormat="false" ht="13.5" hidden="false" customHeight="false" outlineLevel="0" collapsed="false">
      <c r="A8" s="51"/>
      <c r="B8" s="52" t="s">
        <v>22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4" t="s">
        <v>23</v>
      </c>
      <c r="I8" s="55" t="s">
        <v>24</v>
      </c>
      <c r="J8" s="55" t="s">
        <v>25</v>
      </c>
      <c r="K8" s="56" t="s">
        <v>26</v>
      </c>
    </row>
    <row r="9" customFormat="false" ht="4.75" hidden="false" customHeight="true" outlineLevel="0" collapsed="false">
      <c r="A9" s="57"/>
      <c r="B9" s="58"/>
      <c r="C9" s="59"/>
      <c r="D9" s="59"/>
      <c r="E9" s="59"/>
      <c r="F9" s="59"/>
      <c r="G9" s="59"/>
      <c r="H9" s="60"/>
      <c r="I9" s="60"/>
      <c r="J9" s="60"/>
      <c r="K9" s="61"/>
    </row>
    <row r="10" customFormat="false" ht="13.5" hidden="false" customHeight="false" outlineLevel="0" collapsed="false">
      <c r="A10" s="62"/>
      <c r="B10" s="63"/>
      <c r="C10" s="64"/>
      <c r="D10" s="64"/>
      <c r="E10" s="64"/>
      <c r="F10" s="64"/>
      <c r="G10" s="64"/>
      <c r="H10" s="64"/>
      <c r="I10" s="64"/>
      <c r="J10" s="64"/>
      <c r="K10" s="65"/>
    </row>
    <row r="11" customFormat="false" ht="15" hidden="false" customHeight="true" outlineLevel="0" collapsed="false">
      <c r="A11" s="66" t="s">
        <v>27</v>
      </c>
      <c r="B11" s="67" t="s">
        <v>28</v>
      </c>
      <c r="C11" s="68" t="n">
        <f aca="false">'Calculation  staff costs UNIMI '!$L$10</f>
        <v>0</v>
      </c>
      <c r="D11" s="69" t="n">
        <f aca="false">'Calculation  staff costs UNIMI '!$N$10</f>
        <v>0</v>
      </c>
      <c r="E11" s="69" t="n">
        <f aca="false">'Calculation  staff costs UNIMI '!$P$10</f>
        <v>0</v>
      </c>
      <c r="F11" s="69" t="n">
        <f aca="false">'Calculation  staff costs UNIMI '!$R$10</f>
        <v>0</v>
      </c>
      <c r="G11" s="70" t="n">
        <f aca="false">'Calculation  staff costs UNIMI '!$T$10</f>
        <v>0</v>
      </c>
      <c r="H11" s="71" t="n">
        <f aca="false">SUM(C11:G11)</f>
        <v>0</v>
      </c>
      <c r="I11" s="72" t="n">
        <f aca="false">SUM(H11:H12)</f>
        <v>0</v>
      </c>
      <c r="J11" s="73" t="n">
        <f aca="false">SUM(I11:I20)</f>
        <v>0</v>
      </c>
      <c r="K11" s="74" t="n">
        <f aca="false">J11</f>
        <v>0</v>
      </c>
    </row>
    <row r="12" customFormat="false" ht="32.25" hidden="false" customHeight="true" outlineLevel="0" collapsed="false">
      <c r="A12" s="66"/>
      <c r="B12" s="75" t="s">
        <v>29</v>
      </c>
      <c r="C12" s="76" t="n">
        <f aca="false">'Calculation  staff costs UNIMI '!$L$22</f>
        <v>0</v>
      </c>
      <c r="D12" s="77" t="n">
        <f aca="false">'Calculation  staff costs UNIMI '!$N$22</f>
        <v>0</v>
      </c>
      <c r="E12" s="77" t="n">
        <f aca="false">'Calculation  staff costs UNIMI '!$P$22</f>
        <v>0</v>
      </c>
      <c r="F12" s="77" t="n">
        <f aca="false">'Calculation  staff costs UNIMI '!$R$22</f>
        <v>0</v>
      </c>
      <c r="G12" s="78" t="n">
        <f aca="false">'Calculation  staff costs UNIMI '!$T$22</f>
        <v>0</v>
      </c>
      <c r="H12" s="71" t="n">
        <f aca="false">SUM(C12:G12)</f>
        <v>0</v>
      </c>
      <c r="I12" s="72"/>
      <c r="J12" s="73"/>
      <c r="K12" s="74"/>
      <c r="M12" s="79"/>
    </row>
    <row r="13" customFormat="false" ht="15" hidden="false" customHeight="true" outlineLevel="0" collapsed="false">
      <c r="A13" s="66"/>
      <c r="B13" s="80" t="s">
        <v>30</v>
      </c>
      <c r="C13" s="81" t="n">
        <f aca="false">'Calculation  staff costs UNIMI '!L31</f>
        <v>0</v>
      </c>
      <c r="D13" s="82" t="n">
        <f aca="false">'Calculation  staff costs UNIMI '!N31</f>
        <v>0</v>
      </c>
      <c r="E13" s="82" t="n">
        <f aca="false">'Calculation  staff costs UNIMI '!P31</f>
        <v>0</v>
      </c>
      <c r="F13" s="82" t="n">
        <f aca="false">'Calculation  staff costs UNIMI '!R31</f>
        <v>0</v>
      </c>
      <c r="G13" s="83" t="n">
        <f aca="false">'Calculation  staff costs UNIMI '!T31</f>
        <v>0</v>
      </c>
      <c r="H13" s="84" t="n">
        <f aca="false">SUM(C13:G13)</f>
        <v>0</v>
      </c>
      <c r="I13" s="85" t="n">
        <f aca="false">SUM(H13:H15)</f>
        <v>0</v>
      </c>
      <c r="J13" s="73"/>
      <c r="K13" s="74"/>
    </row>
    <row r="14" customFormat="false" ht="15" hidden="false" customHeight="true" outlineLevel="0" collapsed="false">
      <c r="A14" s="66"/>
      <c r="B14" s="86" t="s">
        <v>31</v>
      </c>
      <c r="C14" s="87" t="n">
        <f aca="false">'Calculation  staff costs UNIMI '!$L$43</f>
        <v>0</v>
      </c>
      <c r="D14" s="88" t="n">
        <f aca="false">'Calculation  staff costs UNIMI '!$N$43</f>
        <v>0</v>
      </c>
      <c r="E14" s="88" t="n">
        <f aca="false">'Calculation  staff costs UNIMI '!$P$43</f>
        <v>0</v>
      </c>
      <c r="F14" s="88" t="n">
        <f aca="false">'Calculation  staff costs UNIMI '!$R$43</f>
        <v>0</v>
      </c>
      <c r="G14" s="89" t="n">
        <f aca="false">'Calculation  staff costs UNIMI '!$T$43</f>
        <v>0</v>
      </c>
      <c r="H14" s="84" t="n">
        <f aca="false">SUM(C14:G14)</f>
        <v>0</v>
      </c>
      <c r="I14" s="85"/>
      <c r="J14" s="73"/>
      <c r="K14" s="74"/>
    </row>
    <row r="15" customFormat="false" ht="15" hidden="false" customHeight="true" outlineLevel="0" collapsed="false">
      <c r="A15" s="66"/>
      <c r="B15" s="90" t="s">
        <v>32</v>
      </c>
      <c r="C15" s="87" t="n">
        <f aca="false">'Calculation  staff costs UNIMI '!$L$49</f>
        <v>0</v>
      </c>
      <c r="D15" s="88" t="n">
        <f aca="false">'Calculation  staff costs UNIMI '!$N$49</f>
        <v>0</v>
      </c>
      <c r="E15" s="88" t="n">
        <f aca="false">'Calculation  staff costs UNIMI '!$P$49</f>
        <v>0</v>
      </c>
      <c r="F15" s="88" t="n">
        <f aca="false">'Calculation  staff costs UNIMI '!$R$49</f>
        <v>0</v>
      </c>
      <c r="G15" s="89" t="n">
        <f aca="false">'Calculation  staff costs UNIMI '!$T$49</f>
        <v>0</v>
      </c>
      <c r="H15" s="84" t="n">
        <f aca="false">SUM(C15:G15)</f>
        <v>0</v>
      </c>
      <c r="I15" s="85"/>
      <c r="J15" s="73"/>
      <c r="K15" s="74"/>
    </row>
    <row r="16" customFormat="false" ht="15" hidden="false" customHeight="true" outlineLevel="0" collapsed="false">
      <c r="A16" s="66"/>
      <c r="B16" s="90" t="s">
        <v>33</v>
      </c>
      <c r="C16" s="91" t="n">
        <f aca="false">'Calculation  staff costs UNIMI '!$L$54</f>
        <v>0</v>
      </c>
      <c r="D16" s="92" t="n">
        <f aca="false">'Calculation  staff costs UNIMI '!$N$54</f>
        <v>0</v>
      </c>
      <c r="E16" s="92" t="n">
        <f aca="false">'Calculation  staff costs UNIMI '!$P$54</f>
        <v>0</v>
      </c>
      <c r="F16" s="92" t="n">
        <f aca="false">'Calculation  staff costs UNIMI '!$R$54</f>
        <v>0</v>
      </c>
      <c r="G16" s="89" t="n">
        <f aca="false">'Calculation  staff costs UNIMI '!$T$54</f>
        <v>0</v>
      </c>
      <c r="H16" s="93" t="n">
        <f aca="false">SUM(C16:G16)</f>
        <v>0</v>
      </c>
      <c r="I16" s="94" t="n">
        <f aca="false">SUM(H16:H20)</f>
        <v>0</v>
      </c>
      <c r="J16" s="73"/>
      <c r="K16" s="74"/>
    </row>
    <row r="17" customFormat="false" ht="15" hidden="false" customHeight="true" outlineLevel="0" collapsed="false">
      <c r="A17" s="66"/>
      <c r="B17" s="90" t="s">
        <v>34</v>
      </c>
      <c r="C17" s="91" t="n">
        <f aca="false">'Calculation  staff costs UNIMI '!$L$57</f>
        <v>0</v>
      </c>
      <c r="D17" s="92" t="n">
        <f aca="false">'Calculation  staff costs UNIMI '!$N$57</f>
        <v>0</v>
      </c>
      <c r="E17" s="92" t="n">
        <f aca="false">'Calculation  staff costs UNIMI '!$P$57</f>
        <v>0</v>
      </c>
      <c r="F17" s="92" t="n">
        <f aca="false">'Calculation  staff costs UNIMI '!$R$57</f>
        <v>0</v>
      </c>
      <c r="G17" s="95" t="n">
        <f aca="false">'Calculation  staff costs UNIMI '!$T$57</f>
        <v>0</v>
      </c>
      <c r="H17" s="96" t="n">
        <f aca="false">SUM(C17:G17)</f>
        <v>0</v>
      </c>
      <c r="I17" s="94"/>
      <c r="J17" s="73"/>
      <c r="K17" s="74"/>
    </row>
    <row r="18" customFormat="false" ht="15" hidden="false" customHeight="true" outlineLevel="0" collapsed="false">
      <c r="A18" s="66"/>
      <c r="B18" s="90" t="s">
        <v>35</v>
      </c>
      <c r="C18" s="97" t="n">
        <v>0</v>
      </c>
      <c r="D18" s="98" t="n">
        <v>0</v>
      </c>
      <c r="E18" s="98" t="n">
        <v>0</v>
      </c>
      <c r="F18" s="98" t="n">
        <v>0</v>
      </c>
      <c r="G18" s="99" t="n">
        <v>0</v>
      </c>
      <c r="H18" s="96" t="n">
        <f aca="false">SUM(C18:G18)</f>
        <v>0</v>
      </c>
      <c r="I18" s="94"/>
      <c r="J18" s="73"/>
      <c r="K18" s="74"/>
    </row>
    <row r="19" customFormat="false" ht="15" hidden="false" customHeight="true" outlineLevel="0" collapsed="false">
      <c r="A19" s="66"/>
      <c r="B19" s="100" t="s">
        <v>36</v>
      </c>
      <c r="C19" s="97" t="n">
        <v>0</v>
      </c>
      <c r="D19" s="98" t="n">
        <v>0</v>
      </c>
      <c r="E19" s="98" t="n">
        <v>0</v>
      </c>
      <c r="F19" s="98" t="n">
        <v>0</v>
      </c>
      <c r="G19" s="99" t="n">
        <v>0</v>
      </c>
      <c r="H19" s="101" t="n">
        <f aca="false">SUM(C19:G19)</f>
        <v>0</v>
      </c>
      <c r="I19" s="94"/>
      <c r="J19" s="73"/>
      <c r="K19" s="74"/>
    </row>
    <row r="20" customFormat="false" ht="15" hidden="false" customHeight="true" outlineLevel="0" collapsed="false">
      <c r="A20" s="66"/>
      <c r="B20" s="102" t="s">
        <v>37</v>
      </c>
      <c r="C20" s="103" t="n">
        <v>0</v>
      </c>
      <c r="D20" s="104" t="n">
        <v>0</v>
      </c>
      <c r="E20" s="104" t="n">
        <v>0</v>
      </c>
      <c r="F20" s="104" t="n">
        <v>0</v>
      </c>
      <c r="G20" s="105" t="n">
        <v>0</v>
      </c>
      <c r="H20" s="106" t="n">
        <f aca="false">SUM(C20:G20)</f>
        <v>0</v>
      </c>
      <c r="I20" s="94"/>
      <c r="J20" s="73"/>
      <c r="K20" s="74"/>
    </row>
    <row r="21" customFormat="false" ht="13" hidden="false" customHeight="false" outlineLevel="0" collapsed="false">
      <c r="A21" s="107"/>
      <c r="B21" s="108"/>
      <c r="C21" s="109"/>
      <c r="D21" s="109"/>
      <c r="E21" s="109"/>
      <c r="F21" s="109"/>
      <c r="G21" s="109"/>
      <c r="H21" s="109"/>
      <c r="I21" s="109"/>
      <c r="J21" s="109"/>
      <c r="K21" s="110"/>
    </row>
    <row r="22" customFormat="false" ht="13.5" hidden="false" customHeight="true" outlineLevel="0" collapsed="false">
      <c r="A22" s="111" t="s">
        <v>38</v>
      </c>
      <c r="B22" s="112" t="s">
        <v>39</v>
      </c>
      <c r="C22" s="113"/>
      <c r="D22" s="114"/>
      <c r="E22" s="114"/>
      <c r="F22" s="114"/>
      <c r="G22" s="115"/>
      <c r="H22" s="116"/>
      <c r="I22" s="117"/>
      <c r="J22" s="118"/>
      <c r="K22" s="119"/>
    </row>
    <row r="23" customFormat="false" ht="13" hidden="false" customHeight="false" outlineLevel="0" collapsed="false">
      <c r="A23" s="111"/>
      <c r="B23" s="120" t="s">
        <v>40</v>
      </c>
      <c r="C23" s="121"/>
      <c r="D23" s="122"/>
      <c r="E23" s="122"/>
      <c r="F23" s="122"/>
      <c r="G23" s="123"/>
      <c r="H23" s="96" t="n">
        <f aca="false">SUM(C23:G23)</f>
        <v>0</v>
      </c>
      <c r="I23" s="124" t="n">
        <f aca="false">SUM(H23:H25)</f>
        <v>0</v>
      </c>
      <c r="J23" s="73" t="n">
        <f aca="false">I23</f>
        <v>0</v>
      </c>
      <c r="K23" s="125" t="n">
        <f aca="false">SUM(J23:J42)</f>
        <v>0</v>
      </c>
    </row>
    <row r="24" customFormat="false" ht="13" hidden="false" customHeight="false" outlineLevel="0" collapsed="false">
      <c r="A24" s="111"/>
      <c r="B24" s="126" t="s">
        <v>41</v>
      </c>
      <c r="C24" s="121"/>
      <c r="D24" s="122"/>
      <c r="E24" s="122"/>
      <c r="F24" s="122"/>
      <c r="G24" s="123"/>
      <c r="H24" s="96" t="n">
        <f aca="false">SUM(C24:G24)</f>
        <v>0</v>
      </c>
      <c r="I24" s="124"/>
      <c r="J24" s="73"/>
      <c r="K24" s="125"/>
    </row>
    <row r="25" customFormat="false" ht="17.25" hidden="false" customHeight="true" outlineLevel="0" collapsed="false">
      <c r="A25" s="111"/>
      <c r="B25" s="127" t="s">
        <v>42</v>
      </c>
      <c r="C25" s="121"/>
      <c r="D25" s="122"/>
      <c r="E25" s="122"/>
      <c r="F25" s="122"/>
      <c r="G25" s="123"/>
      <c r="H25" s="96" t="n">
        <f aca="false">SUM(C25:G25)</f>
        <v>0</v>
      </c>
      <c r="I25" s="124"/>
      <c r="J25" s="73"/>
      <c r="K25" s="125"/>
    </row>
    <row r="26" customFormat="false" ht="12.5" hidden="false" customHeight="false" outlineLevel="0" collapsed="false">
      <c r="A26" s="111"/>
      <c r="B26" s="128"/>
      <c r="C26" s="129"/>
      <c r="D26" s="109"/>
      <c r="E26" s="109"/>
      <c r="F26" s="109"/>
      <c r="G26" s="130"/>
      <c r="H26" s="131"/>
      <c r="I26" s="132"/>
      <c r="J26" s="109"/>
      <c r="K26" s="125"/>
    </row>
    <row r="27" customFormat="false" ht="13.5" hidden="false" customHeight="false" outlineLevel="0" collapsed="false">
      <c r="A27" s="111"/>
      <c r="B27" s="133" t="s">
        <v>43</v>
      </c>
      <c r="C27" s="134"/>
      <c r="D27" s="64"/>
      <c r="E27" s="64"/>
      <c r="F27" s="64"/>
      <c r="G27" s="65"/>
      <c r="H27" s="135"/>
      <c r="I27" s="136"/>
      <c r="J27" s="118"/>
      <c r="K27" s="125"/>
    </row>
    <row r="28" customFormat="false" ht="13" hidden="false" customHeight="false" outlineLevel="0" collapsed="false">
      <c r="A28" s="111"/>
      <c r="B28" s="120" t="s">
        <v>44</v>
      </c>
      <c r="C28" s="137" t="n">
        <f aca="false">'Ammortamento UNIMI   '!$F$12</f>
        <v>0</v>
      </c>
      <c r="D28" s="138"/>
      <c r="E28" s="138"/>
      <c r="F28" s="138"/>
      <c r="G28" s="139"/>
      <c r="H28" s="131" t="n">
        <f aca="false">SUM(C28:G28)</f>
        <v>0</v>
      </c>
      <c r="I28" s="140" t="n">
        <f aca="false">SUM(H28:H30)</f>
        <v>0</v>
      </c>
      <c r="J28" s="73" t="n">
        <f aca="false">I28</f>
        <v>0</v>
      </c>
      <c r="K28" s="125"/>
    </row>
    <row r="29" customFormat="false" ht="13.5" hidden="false" customHeight="false" outlineLevel="0" collapsed="false">
      <c r="A29" s="111"/>
      <c r="B29" s="141" t="s">
        <v>45</v>
      </c>
      <c r="C29" s="137" t="n">
        <f aca="false">'Ammortamento UNIMI   '!$F$17</f>
        <v>0</v>
      </c>
      <c r="D29" s="138"/>
      <c r="E29" s="138"/>
      <c r="F29" s="138"/>
      <c r="G29" s="139"/>
      <c r="H29" s="131" t="n">
        <f aca="false">SUM(C29:G29)</f>
        <v>0</v>
      </c>
      <c r="I29" s="140"/>
      <c r="J29" s="73"/>
      <c r="K29" s="125"/>
    </row>
    <row r="30" customFormat="false" ht="16.5" hidden="false" customHeight="true" outlineLevel="0" collapsed="false">
      <c r="A30" s="111"/>
      <c r="B30" s="142" t="s">
        <v>46</v>
      </c>
      <c r="C30" s="143"/>
      <c r="D30" s="144"/>
      <c r="E30" s="144"/>
      <c r="F30" s="144"/>
      <c r="G30" s="145"/>
      <c r="H30" s="146" t="n">
        <f aca="false">SUM(C30:G30)</f>
        <v>0</v>
      </c>
      <c r="I30" s="140"/>
      <c r="J30" s="73"/>
      <c r="K30" s="125"/>
    </row>
    <row r="31" customFormat="false" ht="12.5" hidden="false" customHeight="false" outlineLevel="0" collapsed="false">
      <c r="A31" s="111"/>
      <c r="B31" s="128"/>
      <c r="C31" s="129"/>
      <c r="D31" s="109"/>
      <c r="E31" s="109"/>
      <c r="F31" s="109"/>
      <c r="G31" s="130"/>
      <c r="H31" s="131"/>
      <c r="I31" s="132"/>
      <c r="J31" s="109"/>
      <c r="K31" s="125"/>
    </row>
    <row r="32" customFormat="false" ht="13.5" hidden="false" customHeight="false" outlineLevel="0" collapsed="false">
      <c r="A32" s="111"/>
      <c r="B32" s="133" t="s">
        <v>47</v>
      </c>
      <c r="C32" s="147"/>
      <c r="D32" s="148"/>
      <c r="E32" s="148"/>
      <c r="F32" s="64"/>
      <c r="G32" s="65"/>
      <c r="H32" s="135"/>
      <c r="I32" s="136"/>
      <c r="J32" s="118"/>
      <c r="K32" s="125"/>
    </row>
    <row r="33" customFormat="false" ht="12.5" hidden="false" customHeight="false" outlineLevel="0" collapsed="false">
      <c r="A33" s="111"/>
      <c r="B33" s="149" t="s">
        <v>48</v>
      </c>
      <c r="C33" s="150"/>
      <c r="D33" s="151"/>
      <c r="E33" s="151"/>
      <c r="F33" s="151"/>
      <c r="G33" s="152"/>
      <c r="H33" s="93" t="n">
        <f aca="false">SUM(C33:G33)</f>
        <v>0</v>
      </c>
      <c r="I33" s="153" t="n">
        <f aca="false">SUM(H33:H36)</f>
        <v>0</v>
      </c>
      <c r="J33" s="73" t="n">
        <f aca="false">SUM(I33:I42)</f>
        <v>0</v>
      </c>
      <c r="K33" s="125"/>
    </row>
    <row r="34" customFormat="false" ht="12.5" hidden="false" customHeight="false" outlineLevel="0" collapsed="false">
      <c r="A34" s="111"/>
      <c r="B34" s="154" t="s">
        <v>49</v>
      </c>
      <c r="C34" s="121"/>
      <c r="D34" s="122"/>
      <c r="E34" s="122"/>
      <c r="F34" s="122"/>
      <c r="G34" s="123"/>
      <c r="H34" s="96" t="n">
        <f aca="false">SUM(C34:G34)</f>
        <v>0</v>
      </c>
      <c r="I34" s="153"/>
      <c r="J34" s="73"/>
      <c r="K34" s="125"/>
    </row>
    <row r="35" customFormat="false" ht="12.5" hidden="false" customHeight="false" outlineLevel="0" collapsed="false">
      <c r="A35" s="111"/>
      <c r="B35" s="154" t="s">
        <v>50</v>
      </c>
      <c r="C35" s="121"/>
      <c r="D35" s="122"/>
      <c r="E35" s="122"/>
      <c r="F35" s="122"/>
      <c r="G35" s="123"/>
      <c r="H35" s="96" t="n">
        <f aca="false">SUM(C35:G35)</f>
        <v>0</v>
      </c>
      <c r="I35" s="153"/>
      <c r="J35" s="73"/>
      <c r="K35" s="125"/>
    </row>
    <row r="36" customFormat="false" ht="13" hidden="false" customHeight="false" outlineLevel="0" collapsed="false">
      <c r="A36" s="111"/>
      <c r="B36" s="155" t="s">
        <v>51</v>
      </c>
      <c r="C36" s="156"/>
      <c r="D36" s="157"/>
      <c r="E36" s="157"/>
      <c r="F36" s="157"/>
      <c r="G36" s="158"/>
      <c r="H36" s="159" t="n">
        <f aca="false">SUM(C36:G36)</f>
        <v>0</v>
      </c>
      <c r="I36" s="153"/>
      <c r="J36" s="73"/>
      <c r="K36" s="73"/>
    </row>
    <row r="37" customFormat="false" ht="13" hidden="false" customHeight="false" outlineLevel="0" collapsed="false">
      <c r="A37" s="111"/>
      <c r="B37" s="141" t="s">
        <v>52</v>
      </c>
      <c r="C37" s="160"/>
      <c r="D37" s="161"/>
      <c r="E37" s="161"/>
      <c r="F37" s="161"/>
      <c r="G37" s="162"/>
      <c r="H37" s="84" t="n">
        <f aca="false">SUM(C37:G37)</f>
        <v>0</v>
      </c>
      <c r="I37" s="163" t="n">
        <f aca="false">H37</f>
        <v>0</v>
      </c>
      <c r="J37" s="73"/>
      <c r="K37" s="73"/>
    </row>
    <row r="38" customFormat="false" ht="12.5" hidden="false" customHeight="false" outlineLevel="0" collapsed="false">
      <c r="A38" s="111"/>
      <c r="B38" s="149" t="s">
        <v>53</v>
      </c>
      <c r="C38" s="150"/>
      <c r="D38" s="151"/>
      <c r="E38" s="151"/>
      <c r="F38" s="151"/>
      <c r="G38" s="152"/>
      <c r="H38" s="93" t="n">
        <f aca="false">SUM(C38:G38)</f>
        <v>0</v>
      </c>
      <c r="I38" s="164" t="n">
        <f aca="false">SUM(H38:H42)</f>
        <v>0</v>
      </c>
      <c r="J38" s="73"/>
      <c r="K38" s="73"/>
    </row>
    <row r="39" customFormat="false" ht="13" hidden="false" customHeight="false" outlineLevel="0" collapsed="false">
      <c r="A39" s="111"/>
      <c r="B39" s="154" t="s">
        <v>54</v>
      </c>
      <c r="C39" s="121"/>
      <c r="D39" s="122"/>
      <c r="E39" s="122"/>
      <c r="F39" s="122"/>
      <c r="G39" s="123"/>
      <c r="H39" s="96" t="n">
        <f aca="false">SUM(C39:G39)</f>
        <v>0</v>
      </c>
      <c r="I39" s="164"/>
      <c r="J39" s="73"/>
      <c r="K39" s="73"/>
    </row>
    <row r="40" customFormat="false" ht="12.5" hidden="false" customHeight="false" outlineLevel="0" collapsed="false">
      <c r="A40" s="111"/>
      <c r="B40" s="165" t="s">
        <v>55</v>
      </c>
      <c r="C40" s="166"/>
      <c r="D40" s="122"/>
      <c r="E40" s="122"/>
      <c r="F40" s="122"/>
      <c r="G40" s="123"/>
      <c r="H40" s="96" t="n">
        <f aca="false">SUM(C40:G40)</f>
        <v>0</v>
      </c>
      <c r="I40" s="164"/>
      <c r="J40" s="73"/>
      <c r="K40" s="73"/>
    </row>
    <row r="41" customFormat="false" ht="14.25" hidden="false" customHeight="true" outlineLevel="0" collapsed="false">
      <c r="A41" s="111"/>
      <c r="B41" s="165" t="s">
        <v>55</v>
      </c>
      <c r="C41" s="166"/>
      <c r="D41" s="122"/>
      <c r="E41" s="122"/>
      <c r="F41" s="122"/>
      <c r="G41" s="123"/>
      <c r="H41" s="96" t="n">
        <f aca="false">SUM(C41:G41)</f>
        <v>0</v>
      </c>
      <c r="I41" s="164"/>
      <c r="J41" s="73"/>
      <c r="K41" s="73"/>
    </row>
    <row r="42" customFormat="false" ht="15" hidden="false" customHeight="true" outlineLevel="0" collapsed="false">
      <c r="A42" s="111"/>
      <c r="B42" s="167" t="s">
        <v>56</v>
      </c>
      <c r="C42" s="168"/>
      <c r="D42" s="169"/>
      <c r="E42" s="169"/>
      <c r="F42" s="169"/>
      <c r="G42" s="170"/>
      <c r="H42" s="159" t="n">
        <f aca="false">SUM(C42:G42)</f>
        <v>0</v>
      </c>
      <c r="I42" s="164"/>
      <c r="J42" s="73"/>
      <c r="K42" s="73"/>
    </row>
    <row r="43" customFormat="false" ht="13" hidden="false" customHeight="false" outlineLevel="0" collapsed="false">
      <c r="A43" s="171"/>
      <c r="B43" s="172"/>
      <c r="C43" s="173"/>
      <c r="D43" s="173"/>
      <c r="E43" s="173"/>
      <c r="F43" s="173"/>
      <c r="G43" s="173"/>
      <c r="H43" s="174"/>
      <c r="I43" s="174"/>
      <c r="J43" s="175"/>
      <c r="K43" s="176"/>
    </row>
    <row r="44" customFormat="false" ht="19" hidden="false" customHeight="true" outlineLevel="0" collapsed="false">
      <c r="A44" s="177" t="s">
        <v>57</v>
      </c>
      <c r="B44" s="178" t="s">
        <v>58</v>
      </c>
      <c r="C44" s="179" t="n">
        <f aca="false">SUM(C11:C43)</f>
        <v>0</v>
      </c>
      <c r="D44" s="179" t="n">
        <f aca="false">SUM(D11:D43)</f>
        <v>0</v>
      </c>
      <c r="E44" s="179" t="n">
        <f aca="false">SUM(E11:E43)</f>
        <v>0</v>
      </c>
      <c r="F44" s="179" t="n">
        <f aca="false">SUM(F11:F43)</f>
        <v>0</v>
      </c>
      <c r="G44" s="179" t="n">
        <f aca="false">SUM(G11:G43)</f>
        <v>0</v>
      </c>
      <c r="H44" s="179" t="n">
        <f aca="false">SUM(C44:G44)</f>
        <v>0</v>
      </c>
      <c r="I44" s="179" t="n">
        <f aca="false">SUM(I11:I43)</f>
        <v>0</v>
      </c>
      <c r="J44" s="179" t="n">
        <f aca="false">SUM(J11:J43)</f>
        <v>0</v>
      </c>
      <c r="K44" s="179" t="n">
        <f aca="false">SUM(K11:K43)</f>
        <v>0</v>
      </c>
    </row>
    <row r="45" customFormat="false" ht="5.25" hidden="false" customHeight="true" outlineLevel="0" collapsed="false">
      <c r="A45" s="20"/>
      <c r="B45" s="108"/>
      <c r="C45" s="109"/>
      <c r="D45" s="109"/>
      <c r="E45" s="109"/>
      <c r="F45" s="109"/>
      <c r="G45" s="109"/>
      <c r="H45" s="109"/>
      <c r="I45" s="109"/>
      <c r="J45" s="109"/>
      <c r="K45" s="130"/>
    </row>
    <row r="46" customFormat="false" ht="19" hidden="false" customHeight="true" outlineLevel="0" collapsed="false">
      <c r="A46" s="180" t="s">
        <v>59</v>
      </c>
      <c r="B46" s="181" t="s">
        <v>60</v>
      </c>
      <c r="C46" s="114"/>
      <c r="D46" s="114"/>
      <c r="E46" s="114"/>
      <c r="F46" s="114"/>
      <c r="G46" s="114"/>
      <c r="H46" s="114"/>
      <c r="I46" s="114"/>
      <c r="J46" s="114"/>
      <c r="K46" s="115"/>
    </row>
    <row r="47" customFormat="false" ht="19" hidden="false" customHeight="true" outlineLevel="0" collapsed="false">
      <c r="A47" s="180"/>
      <c r="B47" s="182" t="s">
        <v>61</v>
      </c>
      <c r="C47" s="183" t="n">
        <f aca="false">C44*25%</f>
        <v>0</v>
      </c>
      <c r="D47" s="183" t="n">
        <f aca="false">D44*25%</f>
        <v>0</v>
      </c>
      <c r="E47" s="183" t="n">
        <f aca="false">E44*25%</f>
        <v>0</v>
      </c>
      <c r="F47" s="184" t="n">
        <f aca="false">F44*25%</f>
        <v>0</v>
      </c>
      <c r="G47" s="183" t="n">
        <f aca="false">G44*25%</f>
        <v>0</v>
      </c>
      <c r="H47" s="185" t="n">
        <f aca="false">SUM(C47:G48)</f>
        <v>0</v>
      </c>
      <c r="I47" s="186" t="n">
        <f aca="false">H47</f>
        <v>0</v>
      </c>
      <c r="J47" s="187" t="n">
        <f aca="false">H47</f>
        <v>0</v>
      </c>
      <c r="K47" s="188" t="n">
        <f aca="false">H47</f>
        <v>0</v>
      </c>
    </row>
    <row r="48" customFormat="false" ht="19" hidden="false" customHeight="true" outlineLevel="0" collapsed="false">
      <c r="A48" s="180"/>
      <c r="B48" s="182"/>
      <c r="C48" s="183"/>
      <c r="D48" s="183"/>
      <c r="E48" s="183"/>
      <c r="F48" s="184"/>
      <c r="G48" s="183"/>
      <c r="H48" s="183"/>
      <c r="I48" s="183"/>
      <c r="J48" s="183"/>
      <c r="K48" s="188"/>
    </row>
    <row r="49" customFormat="false" ht="7.5" hidden="false" customHeight="true" outlineLevel="0" collapsed="false">
      <c r="A49" s="189"/>
      <c r="B49" s="108"/>
      <c r="C49" s="109"/>
      <c r="D49" s="109"/>
      <c r="E49" s="109"/>
      <c r="F49" s="109"/>
      <c r="G49" s="109"/>
      <c r="H49" s="109"/>
      <c r="I49" s="109"/>
      <c r="J49" s="175"/>
      <c r="K49" s="110"/>
    </row>
    <row r="50" customFormat="false" ht="16.5" hidden="false" customHeight="true" outlineLevel="0" collapsed="false">
      <c r="A50" s="190"/>
      <c r="B50" s="191" t="s">
        <v>62</v>
      </c>
      <c r="C50" s="64"/>
      <c r="D50" s="64"/>
      <c r="E50" s="64"/>
      <c r="F50" s="64"/>
      <c r="G50" s="64"/>
      <c r="H50" s="64"/>
      <c r="I50" s="117"/>
      <c r="J50" s="192"/>
      <c r="K50" s="193"/>
    </row>
    <row r="51" customFormat="false" ht="35.25" hidden="false" customHeight="true" outlineLevel="0" collapsed="false">
      <c r="A51" s="194" t="s">
        <v>63</v>
      </c>
      <c r="B51" s="165" t="s">
        <v>64</v>
      </c>
      <c r="C51" s="122"/>
      <c r="D51" s="122"/>
      <c r="E51" s="122"/>
      <c r="F51" s="122"/>
      <c r="G51" s="122"/>
      <c r="H51" s="195" t="n">
        <f aca="false">SUM(C51:G51)</f>
        <v>0</v>
      </c>
      <c r="I51" s="85" t="n">
        <f aca="false">SUM(H51:H54)</f>
        <v>0</v>
      </c>
      <c r="J51" s="196" t="n">
        <f aca="false">I51</f>
        <v>0</v>
      </c>
      <c r="K51" s="197" t="n">
        <f aca="false">I51</f>
        <v>0</v>
      </c>
    </row>
    <row r="52" customFormat="false" ht="37.5" hidden="false" customHeight="true" outlineLevel="0" collapsed="false">
      <c r="A52" s="194"/>
      <c r="B52" s="165" t="s">
        <v>64</v>
      </c>
      <c r="C52" s="122"/>
      <c r="D52" s="122"/>
      <c r="E52" s="122"/>
      <c r="F52" s="122"/>
      <c r="G52" s="122"/>
      <c r="H52" s="195" t="n">
        <f aca="false">SUM(C52:G52)</f>
        <v>0</v>
      </c>
      <c r="I52" s="85"/>
      <c r="J52" s="196"/>
      <c r="K52" s="197"/>
    </row>
    <row r="53" customFormat="false" ht="32.25" hidden="false" customHeight="true" outlineLevel="0" collapsed="false">
      <c r="A53" s="194"/>
      <c r="B53" s="165" t="s">
        <v>64</v>
      </c>
      <c r="C53" s="122"/>
      <c r="D53" s="122"/>
      <c r="E53" s="122"/>
      <c r="F53" s="122"/>
      <c r="G53" s="122"/>
      <c r="H53" s="195" t="n">
        <f aca="false">SUM(C53:G53)</f>
        <v>0</v>
      </c>
      <c r="I53" s="85"/>
      <c r="J53" s="196"/>
      <c r="K53" s="197"/>
    </row>
    <row r="54" customFormat="false" ht="36" hidden="false" customHeight="true" outlineLevel="0" collapsed="false">
      <c r="A54" s="194"/>
      <c r="B54" s="165" t="s">
        <v>65</v>
      </c>
      <c r="C54" s="122"/>
      <c r="D54" s="122"/>
      <c r="E54" s="122"/>
      <c r="F54" s="122"/>
      <c r="G54" s="122"/>
      <c r="H54" s="195" t="n">
        <f aca="false">SUM(C54:G54)</f>
        <v>0</v>
      </c>
      <c r="I54" s="85"/>
      <c r="J54" s="196"/>
      <c r="K54" s="197"/>
    </row>
    <row r="55" customFormat="false" ht="15" hidden="false" customHeight="true" outlineLevel="0" collapsed="false">
      <c r="A55" s="198"/>
      <c r="B55" s="199"/>
      <c r="C55" s="173"/>
      <c r="D55" s="173"/>
      <c r="E55" s="173"/>
      <c r="F55" s="173"/>
      <c r="G55" s="173"/>
      <c r="H55" s="200"/>
      <c r="I55" s="201"/>
      <c r="J55" s="202"/>
      <c r="K55" s="203"/>
    </row>
    <row r="56" customFormat="false" ht="29.25" hidden="false" customHeight="true" outlineLevel="0" collapsed="false">
      <c r="A56" s="204" t="s">
        <v>66</v>
      </c>
      <c r="B56" s="205" t="s">
        <v>67</v>
      </c>
      <c r="C56" s="206"/>
      <c r="D56" s="207"/>
      <c r="E56" s="207"/>
      <c r="F56" s="207"/>
      <c r="G56" s="208"/>
      <c r="H56" s="209" t="n">
        <f aca="false">SUM(C56:G56)</f>
        <v>0</v>
      </c>
      <c r="I56" s="209" t="n">
        <f aca="false">H56</f>
        <v>0</v>
      </c>
      <c r="J56" s="210" t="n">
        <f aca="false">I56</f>
        <v>0</v>
      </c>
      <c r="K56" s="211" t="n">
        <f aca="false">J56</f>
        <v>0</v>
      </c>
    </row>
    <row r="57" customFormat="false" ht="12" hidden="false" customHeight="true" outlineLevel="0" collapsed="false">
      <c r="A57" s="212"/>
      <c r="B57" s="213"/>
      <c r="C57" s="173"/>
      <c r="D57" s="173"/>
      <c r="E57" s="173"/>
      <c r="F57" s="173"/>
      <c r="G57" s="173"/>
      <c r="H57" s="174"/>
      <c r="I57" s="174"/>
      <c r="J57" s="175"/>
      <c r="K57" s="214"/>
    </row>
    <row r="58" customFormat="false" ht="16.5" hidden="false" customHeight="true" outlineLevel="0" collapsed="false">
      <c r="A58" s="107"/>
      <c r="B58" s="215" t="s">
        <v>68</v>
      </c>
      <c r="C58" s="173"/>
      <c r="D58" s="173"/>
      <c r="E58" s="173"/>
      <c r="F58" s="173"/>
      <c r="G58" s="173"/>
      <c r="H58" s="174"/>
      <c r="I58" s="216"/>
      <c r="J58" s="175"/>
      <c r="K58" s="110"/>
    </row>
    <row r="59" customFormat="false" ht="16.5" hidden="false" customHeight="true" outlineLevel="0" collapsed="false">
      <c r="A59" s="217"/>
      <c r="B59" s="218" t="s">
        <v>69</v>
      </c>
      <c r="C59" s="219"/>
      <c r="D59" s="220"/>
      <c r="E59" s="220"/>
      <c r="F59" s="220"/>
      <c r="G59" s="221"/>
      <c r="H59" s="222" t="n">
        <f aca="false">SUM(C59:G59)</f>
        <v>0</v>
      </c>
      <c r="I59" s="223" t="n">
        <f aca="false">SUM(H59:H60)</f>
        <v>0</v>
      </c>
      <c r="J59" s="224" t="n">
        <f aca="false">I59</f>
        <v>0</v>
      </c>
      <c r="K59" s="225" t="n">
        <f aca="false">I59</f>
        <v>0</v>
      </c>
    </row>
    <row r="60" customFormat="false" ht="16.5" hidden="false" customHeight="true" outlineLevel="0" collapsed="false">
      <c r="A60" s="217"/>
      <c r="B60" s="226" t="s">
        <v>70</v>
      </c>
      <c r="C60" s="227"/>
      <c r="D60" s="228"/>
      <c r="E60" s="228"/>
      <c r="F60" s="228"/>
      <c r="G60" s="229"/>
      <c r="H60" s="230" t="n">
        <f aca="false">SUM(C60:G60)</f>
        <v>0</v>
      </c>
      <c r="I60" s="223"/>
      <c r="J60" s="224"/>
      <c r="K60" s="225"/>
    </row>
    <row r="61" customFormat="false" ht="5.25" hidden="false" customHeight="true" outlineLevel="0" collapsed="false">
      <c r="A61" s="231"/>
      <c r="B61" s="232"/>
      <c r="C61" s="233"/>
      <c r="D61" s="233"/>
      <c r="E61" s="233"/>
      <c r="F61" s="233"/>
      <c r="G61" s="233"/>
      <c r="H61" s="234"/>
      <c r="I61" s="234"/>
      <c r="J61" s="235"/>
      <c r="K61" s="236"/>
    </row>
    <row r="62" customFormat="false" ht="7.5" hidden="false" customHeight="true" outlineLevel="0" collapsed="false">
      <c r="A62" s="189"/>
      <c r="B62" s="108"/>
      <c r="C62" s="109"/>
      <c r="D62" s="109"/>
      <c r="E62" s="109"/>
      <c r="F62" s="109"/>
      <c r="G62" s="109"/>
      <c r="H62" s="109"/>
      <c r="I62" s="109"/>
      <c r="J62" s="175"/>
      <c r="K62" s="110"/>
    </row>
    <row r="63" customFormat="false" ht="21" hidden="false" customHeight="true" outlineLevel="0" collapsed="false">
      <c r="A63" s="237"/>
      <c r="B63" s="238" t="s">
        <v>71</v>
      </c>
      <c r="C63" s="239"/>
      <c r="D63" s="240"/>
      <c r="E63" s="240"/>
      <c r="F63" s="240"/>
      <c r="G63" s="240"/>
      <c r="H63" s="240"/>
      <c r="I63" s="241"/>
      <c r="J63" s="242" t="s">
        <v>72</v>
      </c>
      <c r="K63" s="243" t="s">
        <v>73</v>
      </c>
    </row>
    <row r="64" s="247" customFormat="true" ht="22.5" hidden="false" customHeight="true" outlineLevel="0" collapsed="false">
      <c r="A64" s="237"/>
      <c r="B64" s="244" t="s">
        <v>74</v>
      </c>
      <c r="C64" s="245" t="n">
        <f aca="false">C44+C47+C51+C52+C53+C54+C56+C59+C60</f>
        <v>0</v>
      </c>
      <c r="D64" s="245" t="n">
        <f aca="false">D44+D47+D51+D52+D53+D54+D56+D59+D60</f>
        <v>0</v>
      </c>
      <c r="E64" s="245" t="n">
        <f aca="false">E44+E47+E51+E52+E53+E54+E56+E59+E60</f>
        <v>0</v>
      </c>
      <c r="F64" s="245" t="n">
        <f aca="false">F44+F47+F51+F52+F53+F54+F56+F59+F60</f>
        <v>0</v>
      </c>
      <c r="G64" s="245" t="n">
        <f aca="false">G44+G47+G51+G52+G53+G54+G56+G59+G60</f>
        <v>0</v>
      </c>
      <c r="H64" s="246" t="n">
        <f aca="false">SUM(C64:G64)</f>
        <v>0</v>
      </c>
      <c r="I64" s="246" t="n">
        <f aca="false">I44+I47+I51+I56+I59</f>
        <v>0</v>
      </c>
      <c r="J64" s="246" t="n">
        <f aca="false">J44+J47+J51+J56+J59</f>
        <v>0</v>
      </c>
      <c r="K64" s="246" t="n">
        <f aca="false">K44+K47+K51+K56+K59</f>
        <v>0</v>
      </c>
      <c r="M64" s="248" t="str">
        <f aca="false">IF(K64&gt;M5,"ERRORE","OK")</f>
        <v>OK</v>
      </c>
    </row>
    <row r="65" customFormat="false" ht="18" hidden="false" customHeight="true" outlineLevel="0" collapsed="false">
      <c r="B65" s="249"/>
      <c r="D65" s="109"/>
      <c r="E65" s="109"/>
      <c r="F65" s="109"/>
      <c r="G65" s="109"/>
      <c r="H65" s="109"/>
      <c r="I65" s="109"/>
      <c r="J65" s="109"/>
      <c r="K65" s="109"/>
    </row>
    <row r="66" customFormat="false" ht="18" hidden="false" customHeight="true" outlineLevel="0" collapsed="false">
      <c r="B66" s="250" t="s">
        <v>75</v>
      </c>
      <c r="D66" s="109"/>
      <c r="E66" s="109"/>
      <c r="F66" s="109"/>
      <c r="G66" s="109"/>
      <c r="H66" s="109"/>
      <c r="I66" s="109"/>
      <c r="J66" s="109"/>
      <c r="K66" s="109"/>
    </row>
    <row r="67" customFormat="false" ht="15.75" hidden="false" customHeight="true" outlineLevel="0" collapsed="false">
      <c r="B67" s="251" t="s">
        <v>76</v>
      </c>
      <c r="C67" s="252" t="n">
        <f aca="false">K64</f>
        <v>0</v>
      </c>
      <c r="D67" s="109"/>
      <c r="E67" s="109"/>
      <c r="F67" s="253"/>
      <c r="G67" s="253"/>
      <c r="H67" s="254"/>
      <c r="I67" s="254"/>
      <c r="J67" s="254"/>
      <c r="K67" s="255"/>
    </row>
    <row r="68" customFormat="false" ht="15.75" hidden="false" customHeight="true" outlineLevel="0" collapsed="false">
      <c r="B68" s="256" t="s">
        <v>77</v>
      </c>
      <c r="C68" s="257" t="n">
        <f aca="false">I13+I16+I23+I28+I33+I37+I38+I51+I56+I59</f>
        <v>0</v>
      </c>
      <c r="D68" s="79"/>
      <c r="E68" s="109"/>
      <c r="F68" s="254"/>
      <c r="G68" s="254"/>
      <c r="H68" s="254"/>
      <c r="I68" s="254"/>
      <c r="J68" s="254"/>
      <c r="K68" s="258"/>
    </row>
    <row r="69" customFormat="false" ht="15.75" hidden="false" customHeight="true" outlineLevel="0" collapsed="false">
      <c r="B69" s="259" t="s">
        <v>78</v>
      </c>
      <c r="C69" s="260"/>
      <c r="D69" s="79"/>
      <c r="E69" s="109"/>
      <c r="F69" s="254"/>
      <c r="G69" s="254"/>
      <c r="H69" s="254"/>
      <c r="I69" s="254"/>
      <c r="J69" s="254"/>
      <c r="K69" s="258"/>
    </row>
    <row r="70" customFormat="false" ht="15.75" hidden="false" customHeight="true" outlineLevel="0" collapsed="false">
      <c r="B70" s="261" t="s">
        <v>79</v>
      </c>
      <c r="C70" s="262" t="n">
        <f aca="false">'Calculation  staff costs UNIMI '!$G$96</f>
        <v>0</v>
      </c>
      <c r="D70" s="109"/>
      <c r="E70" s="109"/>
      <c r="F70" s="254"/>
      <c r="G70" s="254"/>
      <c r="H70" s="254"/>
      <c r="I70" s="254"/>
      <c r="J70" s="254"/>
      <c r="K70" s="109"/>
    </row>
    <row r="71" customFormat="false" ht="15.75" hidden="false" customHeight="true" outlineLevel="0" collapsed="false">
      <c r="B71" s="263" t="s">
        <v>80</v>
      </c>
      <c r="C71" s="262" t="n">
        <f aca="false">'Ammortamento UNIMI   '!$F$20</f>
        <v>0</v>
      </c>
      <c r="D71" s="109"/>
      <c r="E71" s="109"/>
      <c r="F71" s="254"/>
      <c r="G71" s="254"/>
      <c r="H71" s="254"/>
      <c r="I71" s="254"/>
      <c r="J71" s="254"/>
      <c r="K71" s="109"/>
    </row>
    <row r="72" customFormat="false" ht="15.75" hidden="false" customHeight="true" outlineLevel="0" collapsed="false">
      <c r="B72" s="261" t="s">
        <v>81</v>
      </c>
      <c r="C72" s="262" t="n">
        <f aca="false">'Calculation  staff costs UNIMI '!$I$96</f>
        <v>0</v>
      </c>
      <c r="D72" s="109"/>
      <c r="E72" s="109"/>
      <c r="F72" s="254"/>
      <c r="G72" s="254"/>
      <c r="H72" s="254"/>
      <c r="I72" s="254"/>
      <c r="J72" s="254"/>
      <c r="K72" s="109"/>
    </row>
    <row r="73" customFormat="false" ht="32.25" hidden="false" customHeight="true" outlineLevel="0" collapsed="false">
      <c r="B73" s="264" t="s">
        <v>82</v>
      </c>
      <c r="C73" s="265"/>
      <c r="D73" s="266"/>
      <c r="E73" s="267"/>
      <c r="F73" s="254"/>
      <c r="G73" s="254"/>
      <c r="H73" s="254"/>
      <c r="I73" s="254"/>
      <c r="J73" s="254"/>
      <c r="K73" s="109"/>
    </row>
    <row r="74" customFormat="false" ht="15.75" hidden="false" customHeight="true" outlineLevel="0" collapsed="false">
      <c r="B74" s="268" t="s">
        <v>83</v>
      </c>
      <c r="C74" s="269" t="n">
        <f aca="false">C67*0.04</f>
        <v>0</v>
      </c>
      <c r="D74" s="109"/>
      <c r="E74" s="109"/>
      <c r="F74" s="270"/>
      <c r="G74" s="270"/>
      <c r="H74" s="109"/>
      <c r="I74" s="109"/>
      <c r="J74" s="109"/>
      <c r="K74" s="109"/>
    </row>
    <row r="75" customFormat="false" ht="15.75" hidden="false" customHeight="true" outlineLevel="0" collapsed="false">
      <c r="B75" s="271" t="s">
        <v>84</v>
      </c>
      <c r="C75" s="272" t="n">
        <f aca="false">SUM(C70:C74)</f>
        <v>0</v>
      </c>
      <c r="D75" s="109"/>
      <c r="E75" s="109"/>
      <c r="F75" s="270"/>
      <c r="G75" s="270"/>
      <c r="H75" s="109"/>
      <c r="I75" s="109"/>
      <c r="J75" s="109"/>
      <c r="K75" s="109"/>
    </row>
    <row r="76" customFormat="false" ht="15.75" hidden="false" customHeight="true" outlineLevel="0" collapsed="false">
      <c r="B76" s="273" t="s">
        <v>85</v>
      </c>
      <c r="C76" s="274" t="n">
        <f aca="false">SUM(C67-C68-C75)</f>
        <v>0</v>
      </c>
      <c r="D76" s="109"/>
      <c r="E76" s="109"/>
      <c r="K76" s="109"/>
    </row>
    <row r="77" customFormat="false" ht="12.5" hidden="false" customHeight="false" outlineLevel="0" collapsed="false">
      <c r="C77" s="275"/>
      <c r="D77" s="275"/>
      <c r="H77" s="275"/>
      <c r="I77" s="275"/>
      <c r="J77" s="275"/>
      <c r="K77" s="275"/>
    </row>
    <row r="78" customFormat="false" ht="21" hidden="false" customHeight="true" outlineLevel="0" collapsed="false">
      <c r="B78" s="276" t="s">
        <v>86</v>
      </c>
      <c r="C78" s="277"/>
      <c r="D78" s="278"/>
      <c r="E78" s="173"/>
      <c r="F78" s="173"/>
      <c r="G78" s="279"/>
      <c r="H78" s="275"/>
    </row>
    <row r="79" s="247" customFormat="true" ht="21" hidden="false" customHeight="true" outlineLevel="0" collapsed="false">
      <c r="B79" s="280"/>
      <c r="C79" s="279"/>
      <c r="D79" s="173"/>
      <c r="E79" s="173"/>
      <c r="F79" s="173"/>
      <c r="G79" s="279"/>
      <c r="H79" s="275"/>
    </row>
    <row r="80" customFormat="false" ht="12.5" hidden="false" customHeight="false" outlineLevel="0" collapsed="false">
      <c r="C80" s="275"/>
      <c r="D80" s="275"/>
      <c r="H80" s="275"/>
      <c r="I80" s="275"/>
      <c r="J80" s="275"/>
      <c r="K80" s="275"/>
    </row>
    <row r="81" customFormat="false" ht="17.5" hidden="false" customHeight="false" outlineLevel="0" collapsed="false">
      <c r="A81" s="281" t="s">
        <v>87</v>
      </c>
      <c r="B81" s="282" t="s">
        <v>88</v>
      </c>
      <c r="C81" s="283"/>
      <c r="D81" s="275"/>
      <c r="H81" s="275"/>
      <c r="I81" s="275"/>
      <c r="J81" s="275"/>
      <c r="K81" s="275"/>
    </row>
    <row r="82" customFormat="false" ht="13" hidden="false" customHeight="false" outlineLevel="0" collapsed="false">
      <c r="A82" s="284"/>
      <c r="B82" s="285" t="s">
        <v>89</v>
      </c>
      <c r="C82" s="286" t="n">
        <f aca="false">SUM(C83:C85)</f>
        <v>12118.11</v>
      </c>
      <c r="D82" s="275"/>
      <c r="H82" s="275"/>
      <c r="I82" s="275"/>
      <c r="J82" s="275"/>
      <c r="K82" s="275"/>
    </row>
    <row r="83" customFormat="false" ht="12.5" hidden="false" customHeight="false" outlineLevel="0" collapsed="false">
      <c r="A83" s="284"/>
      <c r="B83" s="287" t="s">
        <v>90</v>
      </c>
      <c r="C83" s="288" t="n">
        <f aca="false">'calcolo dottorandi'!I14</f>
        <v>4039.37</v>
      </c>
      <c r="D83" s="275"/>
      <c r="H83" s="275"/>
      <c r="I83" s="275"/>
      <c r="J83" s="275"/>
      <c r="K83" s="275"/>
    </row>
    <row r="84" customFormat="false" ht="12.5" hidden="false" customHeight="false" outlineLevel="0" collapsed="false">
      <c r="A84" s="284"/>
      <c r="B84" s="287" t="s">
        <v>91</v>
      </c>
      <c r="C84" s="288" t="n">
        <f aca="false">'calcolo dottorandi'!I15</f>
        <v>4039.37</v>
      </c>
      <c r="D84" s="275"/>
      <c r="H84" s="275"/>
      <c r="I84" s="275"/>
      <c r="J84" s="275"/>
      <c r="K84" s="275"/>
    </row>
    <row r="85" customFormat="false" ht="12.5" hidden="false" customHeight="false" outlineLevel="0" collapsed="false">
      <c r="A85" s="284"/>
      <c r="B85" s="287" t="s">
        <v>92</v>
      </c>
      <c r="C85" s="288" t="n">
        <f aca="false">'calcolo dottorandi'!I16</f>
        <v>4039.37</v>
      </c>
      <c r="D85" s="275"/>
      <c r="H85" s="275"/>
      <c r="I85" s="275"/>
      <c r="J85" s="275"/>
      <c r="K85" s="275"/>
    </row>
    <row r="86" customFormat="false" ht="12.5" hidden="false" customHeight="false" outlineLevel="0" collapsed="false">
      <c r="A86" s="284"/>
      <c r="B86" s="284"/>
      <c r="C86" s="284"/>
      <c r="D86" s="275"/>
      <c r="H86" s="275"/>
      <c r="I86" s="275"/>
      <c r="J86" s="275"/>
      <c r="K86" s="275"/>
    </row>
    <row r="87" customFormat="false" ht="17.5" hidden="false" customHeight="false" outlineLevel="0" collapsed="false">
      <c r="A87" s="281" t="s">
        <v>87</v>
      </c>
      <c r="B87" s="282" t="s">
        <v>93</v>
      </c>
      <c r="C87" s="283"/>
      <c r="D87" s="275"/>
      <c r="H87" s="275"/>
      <c r="I87" s="275"/>
      <c r="J87" s="275"/>
      <c r="K87" s="275"/>
    </row>
    <row r="88" customFormat="false" ht="13" hidden="false" customHeight="false" outlineLevel="0" collapsed="false">
      <c r="A88" s="284"/>
      <c r="B88" s="285" t="s">
        <v>89</v>
      </c>
      <c r="C88" s="286" t="n">
        <f aca="false">SUM(C89:C91)</f>
        <v>9794.07</v>
      </c>
      <c r="D88" s="275"/>
      <c r="H88" s="275"/>
      <c r="I88" s="275"/>
      <c r="J88" s="275"/>
      <c r="K88" s="275"/>
    </row>
    <row r="89" customFormat="false" ht="12.5" hidden="false" customHeight="false" outlineLevel="0" collapsed="false">
      <c r="A89" s="284"/>
      <c r="B89" s="287" t="s">
        <v>90</v>
      </c>
      <c r="C89" s="288" t="n">
        <f aca="false">'calcolo dottorandi'!I32</f>
        <v>3264.69</v>
      </c>
      <c r="D89" s="275"/>
      <c r="H89" s="275"/>
      <c r="I89" s="275"/>
      <c r="J89" s="275"/>
      <c r="K89" s="275"/>
    </row>
    <row r="90" customFormat="false" ht="12.5" hidden="false" customHeight="false" outlineLevel="0" collapsed="false">
      <c r="A90" s="284"/>
      <c r="B90" s="287" t="s">
        <v>91</v>
      </c>
      <c r="C90" s="288" t="n">
        <f aca="false">'calcolo dottorandi'!I33</f>
        <v>3264.69</v>
      </c>
      <c r="D90" s="275"/>
      <c r="H90" s="275"/>
      <c r="I90" s="275"/>
      <c r="J90" s="275"/>
      <c r="K90" s="275"/>
    </row>
    <row r="91" customFormat="false" ht="12.5" hidden="false" customHeight="false" outlineLevel="0" collapsed="false">
      <c r="A91" s="284"/>
      <c r="B91" s="287" t="s">
        <v>92</v>
      </c>
      <c r="C91" s="288" t="n">
        <f aca="false">'calcolo dottorandi'!I34</f>
        <v>3264.69</v>
      </c>
      <c r="D91" s="275"/>
      <c r="H91" s="275"/>
      <c r="I91" s="275"/>
      <c r="J91" s="275"/>
      <c r="K91" s="275"/>
    </row>
    <row r="92" customFormat="false" ht="13" hidden="false" customHeight="false" outlineLevel="0" collapsed="false">
      <c r="C92" s="275"/>
      <c r="D92" s="275"/>
      <c r="H92" s="275"/>
      <c r="I92" s="275"/>
      <c r="J92" s="275"/>
      <c r="K92" s="275"/>
    </row>
    <row r="93" customFormat="false" ht="22.5" hidden="false" customHeight="true" outlineLevel="0" collapsed="false">
      <c r="B93" s="289" t="s">
        <v>94</v>
      </c>
      <c r="C93" s="289"/>
    </row>
    <row r="94" customFormat="false" ht="45" hidden="false" customHeight="true" outlineLevel="0" collapsed="false">
      <c r="B94" s="290" t="s">
        <v>95</v>
      </c>
      <c r="C94" s="290"/>
      <c r="D94" s="291"/>
      <c r="E94" s="291"/>
    </row>
    <row r="95" customFormat="false" ht="27" hidden="false" customHeight="true" outlineLevel="0" collapsed="false">
      <c r="B95" s="292" t="s">
        <v>96</v>
      </c>
      <c r="C95" s="292"/>
    </row>
    <row r="96" customFormat="false" ht="36" hidden="false" customHeight="true" outlineLevel="0" collapsed="false">
      <c r="B96" s="290" t="s">
        <v>97</v>
      </c>
      <c r="C96" s="290"/>
    </row>
    <row r="97" customFormat="false" ht="29.25" hidden="false" customHeight="true" outlineLevel="0" collapsed="false">
      <c r="B97" s="290" t="s">
        <v>98</v>
      </c>
      <c r="C97" s="290"/>
    </row>
    <row r="98" customFormat="false" ht="27" hidden="false" customHeight="true" outlineLevel="0" collapsed="false">
      <c r="B98" s="293" t="s">
        <v>99</v>
      </c>
      <c r="C98" s="293"/>
      <c r="E98" s="294"/>
      <c r="F98" s="294"/>
      <c r="G98" s="294"/>
      <c r="H98" s="294"/>
    </row>
    <row r="99" customFormat="false" ht="31.5" hidden="false" customHeight="true" outlineLevel="0" collapsed="false">
      <c r="A99" s="295"/>
      <c r="B99" s="296" t="s">
        <v>100</v>
      </c>
      <c r="C99" s="296"/>
      <c r="E99" s="297" t="s">
        <v>101</v>
      </c>
      <c r="F99" s="297"/>
      <c r="G99" s="297"/>
      <c r="H99" s="297"/>
    </row>
    <row r="100" customFormat="false" ht="34.5" hidden="false" customHeight="true" outlineLevel="0" collapsed="false">
      <c r="B100" s="298" t="s">
        <v>102</v>
      </c>
      <c r="C100" s="298"/>
      <c r="E100" s="299" t="s">
        <v>103</v>
      </c>
      <c r="F100" s="299"/>
      <c r="G100" s="299"/>
      <c r="H100" s="299"/>
    </row>
    <row r="101" customFormat="false" ht="24" hidden="false" customHeight="true" outlineLevel="0" collapsed="false">
      <c r="B101" s="298" t="s">
        <v>104</v>
      </c>
      <c r="C101" s="298"/>
      <c r="E101" s="300" t="s">
        <v>103</v>
      </c>
      <c r="F101" s="300"/>
      <c r="G101" s="300"/>
      <c r="H101" s="300"/>
    </row>
    <row r="102" customFormat="false" ht="28.5" hidden="false" customHeight="true" outlineLevel="0" collapsed="false">
      <c r="B102" s="298" t="s">
        <v>105</v>
      </c>
      <c r="C102" s="298"/>
      <c r="E102" s="301" t="s">
        <v>106</v>
      </c>
      <c r="F102" s="301"/>
      <c r="G102" s="301"/>
      <c r="H102" s="301"/>
    </row>
    <row r="103" customFormat="false" ht="34.5" hidden="false" customHeight="true" outlineLevel="0" collapsed="false">
      <c r="B103" s="302" t="s">
        <v>107</v>
      </c>
      <c r="C103" s="302"/>
      <c r="E103" s="300" t="s">
        <v>103</v>
      </c>
      <c r="F103" s="300"/>
      <c r="G103" s="300"/>
      <c r="H103" s="300"/>
    </row>
    <row r="104" customFormat="false" ht="26.25" hidden="false" customHeight="true" outlineLevel="0" collapsed="false">
      <c r="B104" s="303" t="s">
        <v>108</v>
      </c>
      <c r="C104" s="303"/>
    </row>
  </sheetData>
  <mergeCells count="65">
    <mergeCell ref="C1:K1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A11:A20"/>
    <mergeCell ref="I11:I12"/>
    <mergeCell ref="J11:J20"/>
    <mergeCell ref="K11:K20"/>
    <mergeCell ref="I13:I15"/>
    <mergeCell ref="I16:I20"/>
    <mergeCell ref="A22:A42"/>
    <mergeCell ref="I23:I25"/>
    <mergeCell ref="J23:J25"/>
    <mergeCell ref="K23:K42"/>
    <mergeCell ref="I28:I30"/>
    <mergeCell ref="J28:J30"/>
    <mergeCell ref="I33:I36"/>
    <mergeCell ref="J33:J42"/>
    <mergeCell ref="I38:I42"/>
    <mergeCell ref="A46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1:A54"/>
    <mergeCell ref="I51:I54"/>
    <mergeCell ref="J51:J54"/>
    <mergeCell ref="K51:K54"/>
    <mergeCell ref="A59:A60"/>
    <mergeCell ref="I59:I60"/>
    <mergeCell ref="J59:J60"/>
    <mergeCell ref="K59:K60"/>
    <mergeCell ref="A63:A64"/>
    <mergeCell ref="B93:C93"/>
    <mergeCell ref="B94:C94"/>
    <mergeCell ref="B95:C95"/>
    <mergeCell ref="B96:C96"/>
    <mergeCell ref="B97:C97"/>
    <mergeCell ref="B98:C98"/>
    <mergeCell ref="E98:H98"/>
    <mergeCell ref="B99:C99"/>
    <mergeCell ref="E99:H99"/>
    <mergeCell ref="B100:C100"/>
    <mergeCell ref="E100:H100"/>
    <mergeCell ref="B101:C101"/>
    <mergeCell ref="E101:H101"/>
    <mergeCell ref="B102:C102"/>
    <mergeCell ref="E102:H102"/>
    <mergeCell ref="B103:C103"/>
    <mergeCell ref="E103:H103"/>
    <mergeCell ref="B104:C104"/>
  </mergeCells>
  <conditionalFormatting sqref="C7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44" activeCellId="0" sqref="W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3.99"/>
    <col collapsed="false" customWidth="true" hidden="false" outlineLevel="0" max="3" min="3" style="0" width="49.99"/>
    <col collapsed="false" customWidth="true" hidden="false" outlineLevel="0" max="4" min="4" style="0" width="18.17"/>
    <col collapsed="false" customWidth="true" hidden="false" outlineLevel="0" max="5" min="5" style="0" width="17.44"/>
    <col collapsed="false" customWidth="true" hidden="false" outlineLevel="0" max="6" min="6" style="0" width="15.17"/>
    <col collapsed="false" customWidth="true" hidden="false" outlineLevel="0" max="7" min="7" style="0" width="13.17"/>
    <col collapsed="false" customWidth="true" hidden="false" outlineLevel="0" max="8" min="8" style="0" width="13.44"/>
    <col collapsed="false" customWidth="true" hidden="false" outlineLevel="0" max="9" min="9" style="0" width="13.81"/>
    <col collapsed="false" customWidth="true" hidden="false" outlineLevel="0" max="10" min="10" style="0" width="14.53"/>
    <col collapsed="false" customWidth="true" hidden="false" outlineLevel="0" max="11" min="11" style="0" width="11.17"/>
    <col collapsed="false" customWidth="true" hidden="false" outlineLevel="0" max="12" min="12" style="0" width="15.81"/>
    <col collapsed="false" customWidth="true" hidden="false" outlineLevel="0" max="13" min="13" style="0" width="11.81"/>
    <col collapsed="false" customWidth="true" hidden="false" outlineLevel="0" max="14" min="14" style="0" width="14.17"/>
    <col collapsed="false" customWidth="true" hidden="false" outlineLevel="0" max="15" min="15" style="0" width="11.53"/>
    <col collapsed="false" customWidth="true" hidden="false" outlineLevel="0" max="16" min="16" style="0" width="13.17"/>
    <col collapsed="false" customWidth="true" hidden="false" outlineLevel="0" max="17" min="17" style="0" width="11.81"/>
    <col collapsed="false" customWidth="true" hidden="false" outlineLevel="0" max="18" min="18" style="0" width="13.44"/>
    <col collapsed="false" customWidth="true" hidden="false" outlineLevel="0" max="19" min="19" style="0" width="11.53"/>
    <col collapsed="false" customWidth="true" hidden="false" outlineLevel="0" max="20" min="20" style="0" width="13.17"/>
    <col collapsed="false" customWidth="true" hidden="false" outlineLevel="0" max="21" min="21" style="0" width="15.53"/>
  </cols>
  <sheetData>
    <row r="1" customFormat="false" ht="13" hidden="false" customHeight="false" outlineLevel="0" collapsed="false"/>
    <row r="2" customFormat="false" ht="38.25" hidden="false" customHeight="true" outlineLevel="0" collapsed="false">
      <c r="C2" s="304" t="s">
        <v>109</v>
      </c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</row>
    <row r="3" customFormat="false" ht="32.25" hidden="false" customHeight="true" outlineLevel="0" collapsed="false">
      <c r="C3" s="305" t="s">
        <v>110</v>
      </c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</row>
    <row r="4" customFormat="false" ht="22.5" hidden="false" customHeight="true" outlineLevel="0" collapsed="false">
      <c r="C4" s="306" t="s">
        <v>111</v>
      </c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</row>
    <row r="5" customFormat="false" ht="27" hidden="false" customHeight="true" outlineLevel="0" collapsed="false">
      <c r="C5" s="307" t="s">
        <v>112</v>
      </c>
      <c r="D5" s="307"/>
      <c r="E5" s="307"/>
      <c r="F5" s="307"/>
      <c r="G5" s="307"/>
      <c r="H5" s="308"/>
      <c r="I5" s="309"/>
      <c r="J5" s="309"/>
      <c r="K5" s="309"/>
      <c r="L5" s="310"/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13" hidden="false" customHeight="false" outlineLevel="0" collapsed="false">
      <c r="C6" s="312"/>
      <c r="D6" s="313"/>
      <c r="E6" s="313"/>
      <c r="F6" s="314"/>
      <c r="G6" s="314"/>
      <c r="H6" s="314"/>
      <c r="I6" s="314"/>
      <c r="J6" s="314"/>
      <c r="K6" s="314"/>
      <c r="L6" s="315"/>
      <c r="M6" s="315"/>
      <c r="N6" s="315"/>
      <c r="O6" s="315"/>
      <c r="P6" s="315"/>
      <c r="Q6" s="315"/>
      <c r="R6" s="315"/>
      <c r="S6" s="315"/>
      <c r="T6" s="315"/>
      <c r="U6" s="316" t="s">
        <v>113</v>
      </c>
    </row>
    <row r="7" customFormat="false" ht="16" hidden="false" customHeight="false" outlineLevel="0" collapsed="false">
      <c r="C7" s="317"/>
      <c r="D7" s="318"/>
      <c r="E7" s="318"/>
      <c r="F7" s="319"/>
      <c r="G7" s="319"/>
      <c r="H7" s="319"/>
      <c r="I7" s="319"/>
      <c r="J7" s="319"/>
      <c r="K7" s="319"/>
      <c r="L7" s="320"/>
      <c r="M7" s="320"/>
      <c r="N7" s="320"/>
      <c r="O7" s="320"/>
      <c r="P7" s="320"/>
      <c r="Q7" s="320"/>
      <c r="R7" s="320"/>
      <c r="S7" s="320"/>
      <c r="T7" s="320"/>
      <c r="U7" s="321" t="s">
        <v>114</v>
      </c>
    </row>
    <row r="8" customFormat="false" ht="38.25" hidden="false" customHeight="true" outlineLevel="0" collapsed="false">
      <c r="A8" s="322" t="s">
        <v>115</v>
      </c>
      <c r="B8" s="323"/>
      <c r="C8" s="324"/>
      <c r="D8" s="318"/>
      <c r="E8" s="318"/>
      <c r="F8" s="325" t="s">
        <v>116</v>
      </c>
      <c r="G8" s="326" t="s">
        <v>117</v>
      </c>
      <c r="H8" s="325" t="s">
        <v>118</v>
      </c>
      <c r="I8" s="327" t="s">
        <v>119</v>
      </c>
      <c r="J8" s="328" t="s">
        <v>120</v>
      </c>
      <c r="K8" s="329" t="s">
        <v>121</v>
      </c>
      <c r="L8" s="329" t="s">
        <v>122</v>
      </c>
      <c r="M8" s="329" t="s">
        <v>123</v>
      </c>
      <c r="N8" s="329" t="s">
        <v>124</v>
      </c>
      <c r="O8" s="329" t="s">
        <v>125</v>
      </c>
      <c r="P8" s="329" t="s">
        <v>126</v>
      </c>
      <c r="Q8" s="329" t="s">
        <v>127</v>
      </c>
      <c r="R8" s="329" t="s">
        <v>128</v>
      </c>
      <c r="S8" s="329" t="s">
        <v>129</v>
      </c>
      <c r="T8" s="329" t="s">
        <v>130</v>
      </c>
      <c r="U8" s="330" t="s">
        <v>131</v>
      </c>
    </row>
    <row r="9" customFormat="false" ht="25" hidden="false" customHeight="false" outlineLevel="0" collapsed="false">
      <c r="A9" s="322"/>
      <c r="B9" s="323"/>
      <c r="C9" s="317" t="s">
        <v>132</v>
      </c>
      <c r="D9" s="331" t="s">
        <v>133</v>
      </c>
      <c r="E9" s="332" t="s">
        <v>134</v>
      </c>
      <c r="F9" s="333"/>
      <c r="G9" s="334" t="s">
        <v>135</v>
      </c>
      <c r="H9" s="335" t="n">
        <v>0.062</v>
      </c>
      <c r="I9" s="336"/>
      <c r="J9" s="337"/>
      <c r="K9" s="338"/>
      <c r="L9" s="339"/>
      <c r="M9" s="338"/>
      <c r="N9" s="339"/>
      <c r="O9" s="338"/>
      <c r="P9" s="339"/>
      <c r="Q9" s="338"/>
      <c r="R9" s="339"/>
      <c r="S9" s="338"/>
      <c r="T9" s="340"/>
      <c r="U9" s="341"/>
    </row>
    <row r="10" customFormat="false" ht="13" hidden="false" customHeight="false" outlineLevel="0" collapsed="false">
      <c r="A10" s="322"/>
      <c r="B10" s="323"/>
      <c r="C10" s="342" t="s">
        <v>136</v>
      </c>
      <c r="D10" s="343"/>
      <c r="E10" s="343" t="s">
        <v>137</v>
      </c>
      <c r="F10" s="344"/>
      <c r="G10" s="345"/>
      <c r="H10" s="346" t="n">
        <f aca="false">F10*H9</f>
        <v>0</v>
      </c>
      <c r="I10" s="346" t="n">
        <f aca="false">F10-H10</f>
        <v>0</v>
      </c>
      <c r="J10" s="347" t="n">
        <v>12</v>
      </c>
      <c r="K10" s="348"/>
      <c r="L10" s="349" t="n">
        <f aca="false">I10/J10*K10</f>
        <v>0</v>
      </c>
      <c r="M10" s="348"/>
      <c r="N10" s="349" t="n">
        <f aca="false">I10/J10*M10</f>
        <v>0</v>
      </c>
      <c r="O10" s="348"/>
      <c r="P10" s="349" t="n">
        <f aca="false">I10/J10*O10</f>
        <v>0</v>
      </c>
      <c r="Q10" s="348"/>
      <c r="R10" s="349" t="n">
        <f aca="false">I10/J10*Q10</f>
        <v>0</v>
      </c>
      <c r="S10" s="348"/>
      <c r="T10" s="350" t="n">
        <f aca="false">I10/J10*S10</f>
        <v>0</v>
      </c>
      <c r="U10" s="351" t="n">
        <f aca="false">SUM(L10+N10+P10+R10+T10)</f>
        <v>0</v>
      </c>
    </row>
    <row r="11" customFormat="false" ht="6" hidden="false" customHeight="true" outlineLevel="0" collapsed="false">
      <c r="A11" s="322"/>
      <c r="B11" s="323"/>
      <c r="C11" s="352"/>
      <c r="D11" s="353"/>
      <c r="E11" s="353"/>
      <c r="F11" s="354"/>
      <c r="G11" s="355"/>
      <c r="H11" s="354"/>
      <c r="I11" s="354"/>
      <c r="J11" s="354"/>
      <c r="K11" s="356"/>
      <c r="L11" s="357"/>
      <c r="M11" s="356"/>
      <c r="N11" s="357"/>
      <c r="O11" s="356"/>
      <c r="P11" s="357"/>
      <c r="Q11" s="356"/>
      <c r="R11" s="357"/>
      <c r="S11" s="356"/>
      <c r="T11" s="358"/>
      <c r="U11" s="359"/>
    </row>
    <row r="12" customFormat="false" ht="13" hidden="false" customHeight="false" outlineLevel="0" collapsed="false">
      <c r="A12" s="322"/>
      <c r="B12" s="323"/>
      <c r="C12" s="360" t="s">
        <v>138</v>
      </c>
      <c r="D12" s="343"/>
      <c r="E12" s="343" t="s">
        <v>137</v>
      </c>
      <c r="F12" s="361"/>
      <c r="G12" s="355"/>
      <c r="H12" s="346" t="n">
        <f aca="false">F12*H9</f>
        <v>0</v>
      </c>
      <c r="I12" s="346" t="n">
        <f aca="false">F12-H12</f>
        <v>0</v>
      </c>
      <c r="J12" s="347" t="n">
        <v>12</v>
      </c>
      <c r="K12" s="362"/>
      <c r="L12" s="349" t="n">
        <f aca="false">I12/J12*K12</f>
        <v>0</v>
      </c>
      <c r="M12" s="362"/>
      <c r="N12" s="349" t="n">
        <f aca="false">I12/J12*M12</f>
        <v>0</v>
      </c>
      <c r="O12" s="362"/>
      <c r="P12" s="349" t="n">
        <f aca="false">I12/J12*O12</f>
        <v>0</v>
      </c>
      <c r="Q12" s="362"/>
      <c r="R12" s="349" t="n">
        <f aca="false">I12/J12*Q12</f>
        <v>0</v>
      </c>
      <c r="S12" s="363"/>
      <c r="T12" s="350" t="n">
        <f aca="false">I12/J12*S12</f>
        <v>0</v>
      </c>
      <c r="U12" s="351" t="n">
        <f aca="false">SUM(L12+N12+P12+R12+T12)</f>
        <v>0</v>
      </c>
    </row>
    <row r="13" customFormat="false" ht="13" hidden="false" customHeight="false" outlineLevel="0" collapsed="false">
      <c r="A13" s="322"/>
      <c r="B13" s="323"/>
      <c r="C13" s="360" t="s">
        <v>138</v>
      </c>
      <c r="D13" s="343"/>
      <c r="E13" s="343" t="s">
        <v>137</v>
      </c>
      <c r="F13" s="361"/>
      <c r="G13" s="355"/>
      <c r="H13" s="346" t="n">
        <f aca="false">F13*H9</f>
        <v>0</v>
      </c>
      <c r="I13" s="346" t="n">
        <f aca="false">F13-H13</f>
        <v>0</v>
      </c>
      <c r="J13" s="347" t="n">
        <v>12</v>
      </c>
      <c r="K13" s="362"/>
      <c r="L13" s="349" t="n">
        <f aca="false">I13/J13*K13</f>
        <v>0</v>
      </c>
      <c r="M13" s="362"/>
      <c r="N13" s="349" t="n">
        <f aca="false">I13/J13*M13</f>
        <v>0</v>
      </c>
      <c r="O13" s="362"/>
      <c r="P13" s="349" t="n">
        <f aca="false">I13/J13*O13</f>
        <v>0</v>
      </c>
      <c r="Q13" s="362"/>
      <c r="R13" s="349" t="n">
        <f aca="false">I13/J13*Q13</f>
        <v>0</v>
      </c>
      <c r="S13" s="363"/>
      <c r="T13" s="350" t="n">
        <f aca="false">I13/J13*S13</f>
        <v>0</v>
      </c>
      <c r="U13" s="351" t="n">
        <f aca="false">SUM(L13+N13+P13+R13+T13)</f>
        <v>0</v>
      </c>
    </row>
    <row r="14" customFormat="false" ht="13" hidden="false" customHeight="false" outlineLevel="0" collapsed="false">
      <c r="A14" s="322"/>
      <c r="B14" s="323"/>
      <c r="C14" s="360" t="s">
        <v>138</v>
      </c>
      <c r="D14" s="343"/>
      <c r="E14" s="343" t="s">
        <v>137</v>
      </c>
      <c r="F14" s="361"/>
      <c r="G14" s="355"/>
      <c r="H14" s="346" t="n">
        <f aca="false">F14*H9</f>
        <v>0</v>
      </c>
      <c r="I14" s="346" t="n">
        <f aca="false">F14-H14</f>
        <v>0</v>
      </c>
      <c r="J14" s="347" t="n">
        <v>12</v>
      </c>
      <c r="K14" s="362"/>
      <c r="L14" s="349" t="n">
        <f aca="false">I14/J14*K14</f>
        <v>0</v>
      </c>
      <c r="M14" s="362"/>
      <c r="N14" s="349" t="n">
        <f aca="false">I14/J14*M14</f>
        <v>0</v>
      </c>
      <c r="O14" s="362"/>
      <c r="P14" s="349" t="n">
        <f aca="false">I14/J14*O14</f>
        <v>0</v>
      </c>
      <c r="Q14" s="362"/>
      <c r="R14" s="349" t="n">
        <f aca="false">I14/J14*Q14</f>
        <v>0</v>
      </c>
      <c r="S14" s="363"/>
      <c r="T14" s="350" t="n">
        <f aca="false">I14/J14*S14</f>
        <v>0</v>
      </c>
      <c r="U14" s="351" t="n">
        <f aca="false">SUM(L14+N14+P14+R14+T14)</f>
        <v>0</v>
      </c>
    </row>
    <row r="15" customFormat="false" ht="13" hidden="false" customHeight="false" outlineLevel="0" collapsed="false">
      <c r="A15" s="322"/>
      <c r="B15" s="323"/>
      <c r="C15" s="360" t="s">
        <v>139</v>
      </c>
      <c r="D15" s="343"/>
      <c r="E15" s="343" t="s">
        <v>137</v>
      </c>
      <c r="F15" s="361"/>
      <c r="G15" s="355"/>
      <c r="H15" s="346" t="n">
        <f aca="false">F15*H9</f>
        <v>0</v>
      </c>
      <c r="I15" s="346" t="n">
        <f aca="false">F15-H15</f>
        <v>0</v>
      </c>
      <c r="J15" s="347" t="n">
        <v>12</v>
      </c>
      <c r="K15" s="362"/>
      <c r="L15" s="349" t="n">
        <f aca="false">I15/J15*K15</f>
        <v>0</v>
      </c>
      <c r="M15" s="362"/>
      <c r="N15" s="349" t="n">
        <f aca="false">I15/J15*M15</f>
        <v>0</v>
      </c>
      <c r="O15" s="362"/>
      <c r="P15" s="349" t="n">
        <f aca="false">I15/J15*O15</f>
        <v>0</v>
      </c>
      <c r="Q15" s="362"/>
      <c r="R15" s="349" t="n">
        <f aca="false">I15/J15*Q15</f>
        <v>0</v>
      </c>
      <c r="S15" s="363"/>
      <c r="T15" s="350" t="n">
        <f aca="false">I15/J15*S15</f>
        <v>0</v>
      </c>
      <c r="U15" s="351" t="n">
        <f aca="false">SUM(L15+N15+P15+R15+T15)</f>
        <v>0</v>
      </c>
    </row>
    <row r="16" customFormat="false" ht="13" hidden="false" customHeight="false" outlineLevel="0" collapsed="false">
      <c r="A16" s="322"/>
      <c r="B16" s="323"/>
      <c r="C16" s="360" t="s">
        <v>139</v>
      </c>
      <c r="D16" s="343"/>
      <c r="E16" s="343" t="s">
        <v>137</v>
      </c>
      <c r="F16" s="361"/>
      <c r="G16" s="355"/>
      <c r="H16" s="346" t="n">
        <f aca="false">F16*H9</f>
        <v>0</v>
      </c>
      <c r="I16" s="346" t="n">
        <f aca="false">F16-H16</f>
        <v>0</v>
      </c>
      <c r="J16" s="347" t="n">
        <v>12</v>
      </c>
      <c r="K16" s="362"/>
      <c r="L16" s="349" t="n">
        <f aca="false">I16/J16*K16</f>
        <v>0</v>
      </c>
      <c r="M16" s="362"/>
      <c r="N16" s="349" t="n">
        <f aca="false">I16/J16*M16</f>
        <v>0</v>
      </c>
      <c r="O16" s="362"/>
      <c r="P16" s="349" t="n">
        <f aca="false">I16/J16*O16</f>
        <v>0</v>
      </c>
      <c r="Q16" s="362"/>
      <c r="R16" s="349" t="n">
        <f aca="false">I16/J16*Q16</f>
        <v>0</v>
      </c>
      <c r="S16" s="363"/>
      <c r="T16" s="350" t="n">
        <f aca="false">I16/J16*S16</f>
        <v>0</v>
      </c>
      <c r="U16" s="351" t="n">
        <f aca="false">SUM(L16+N16+P16+R16+T16)</f>
        <v>0</v>
      </c>
    </row>
    <row r="17" customFormat="false" ht="13" hidden="false" customHeight="false" outlineLevel="0" collapsed="false">
      <c r="A17" s="322"/>
      <c r="B17" s="323"/>
      <c r="C17" s="360" t="s">
        <v>139</v>
      </c>
      <c r="D17" s="343"/>
      <c r="E17" s="343" t="s">
        <v>137</v>
      </c>
      <c r="F17" s="361"/>
      <c r="G17" s="355"/>
      <c r="H17" s="346" t="n">
        <f aca="false">F17*H9</f>
        <v>0</v>
      </c>
      <c r="I17" s="346" t="n">
        <f aca="false">F17-H17</f>
        <v>0</v>
      </c>
      <c r="J17" s="347" t="n">
        <v>12</v>
      </c>
      <c r="K17" s="362"/>
      <c r="L17" s="349" t="n">
        <f aca="false">I17/J17*K17</f>
        <v>0</v>
      </c>
      <c r="M17" s="362"/>
      <c r="N17" s="349" t="n">
        <f aca="false">I17/J17*M17</f>
        <v>0</v>
      </c>
      <c r="O17" s="362"/>
      <c r="P17" s="349" t="n">
        <f aca="false">I17/J17*O17</f>
        <v>0</v>
      </c>
      <c r="Q17" s="362"/>
      <c r="R17" s="349" t="n">
        <f aca="false">I17/J17*Q17</f>
        <v>0</v>
      </c>
      <c r="S17" s="363"/>
      <c r="T17" s="350" t="n">
        <f aca="false">I17/J17*S17</f>
        <v>0</v>
      </c>
      <c r="U17" s="351" t="n">
        <f aca="false">SUM(L17+N17+P17+R17+T17)</f>
        <v>0</v>
      </c>
    </row>
    <row r="18" customFormat="false" ht="13" hidden="false" customHeight="false" outlineLevel="0" collapsed="false">
      <c r="A18" s="322"/>
      <c r="B18" s="323"/>
      <c r="C18" s="360" t="s">
        <v>139</v>
      </c>
      <c r="D18" s="343"/>
      <c r="E18" s="343" t="s">
        <v>137</v>
      </c>
      <c r="F18" s="361"/>
      <c r="G18" s="355"/>
      <c r="H18" s="346" t="n">
        <f aca="false">F18*H9</f>
        <v>0</v>
      </c>
      <c r="I18" s="346" t="n">
        <f aca="false">F18-H18</f>
        <v>0</v>
      </c>
      <c r="J18" s="347" t="n">
        <v>12</v>
      </c>
      <c r="K18" s="362"/>
      <c r="L18" s="349" t="n">
        <f aca="false">I18/J18*K18</f>
        <v>0</v>
      </c>
      <c r="M18" s="362"/>
      <c r="N18" s="349" t="n">
        <f aca="false">I18/J18*M18</f>
        <v>0</v>
      </c>
      <c r="O18" s="362"/>
      <c r="P18" s="349" t="n">
        <f aca="false">I18/J18*O18</f>
        <v>0</v>
      </c>
      <c r="Q18" s="362"/>
      <c r="R18" s="349" t="n">
        <f aca="false">I18/J18*Q18</f>
        <v>0</v>
      </c>
      <c r="S18" s="363"/>
      <c r="T18" s="350" t="n">
        <f aca="false">I18/J18*S18</f>
        <v>0</v>
      </c>
      <c r="U18" s="351" t="n">
        <f aca="false">SUM(L18+N18+P18+R18+T18)</f>
        <v>0</v>
      </c>
    </row>
    <row r="19" customFormat="false" ht="13" hidden="false" customHeight="false" outlineLevel="0" collapsed="false">
      <c r="A19" s="322"/>
      <c r="B19" s="323"/>
      <c r="C19" s="360" t="s">
        <v>140</v>
      </c>
      <c r="D19" s="343"/>
      <c r="E19" s="343" t="s">
        <v>137</v>
      </c>
      <c r="F19" s="361"/>
      <c r="G19" s="355"/>
      <c r="H19" s="355"/>
      <c r="I19" s="346" t="n">
        <f aca="false">F19-H19</f>
        <v>0</v>
      </c>
      <c r="J19" s="347" t="n">
        <v>12</v>
      </c>
      <c r="K19" s="362"/>
      <c r="L19" s="349" t="n">
        <f aca="false">I19/J19*K19</f>
        <v>0</v>
      </c>
      <c r="M19" s="362"/>
      <c r="N19" s="349" t="n">
        <f aca="false">I19/J19*M19</f>
        <v>0</v>
      </c>
      <c r="O19" s="362"/>
      <c r="P19" s="349" t="n">
        <f aca="false">I19/J19*O19</f>
        <v>0</v>
      </c>
      <c r="Q19" s="362"/>
      <c r="R19" s="349" t="n">
        <f aca="false">I19/J19*Q19</f>
        <v>0</v>
      </c>
      <c r="S19" s="363"/>
      <c r="T19" s="350" t="n">
        <f aca="false">I19/J19*S19</f>
        <v>0</v>
      </c>
      <c r="U19" s="351" t="n">
        <f aca="false">SUM(L19+N19+P19+R19+T19)</f>
        <v>0</v>
      </c>
    </row>
    <row r="20" customFormat="false" ht="13" hidden="false" customHeight="false" outlineLevel="0" collapsed="false">
      <c r="A20" s="322"/>
      <c r="B20" s="323"/>
      <c r="C20" s="360" t="s">
        <v>141</v>
      </c>
      <c r="D20" s="343"/>
      <c r="E20" s="343" t="s">
        <v>137</v>
      </c>
      <c r="F20" s="361"/>
      <c r="G20" s="355"/>
      <c r="H20" s="355"/>
      <c r="I20" s="346" t="n">
        <f aca="false">F20-H20</f>
        <v>0</v>
      </c>
      <c r="J20" s="347" t="n">
        <v>12</v>
      </c>
      <c r="K20" s="362"/>
      <c r="L20" s="349" t="n">
        <f aca="false">I20/J20*K20</f>
        <v>0</v>
      </c>
      <c r="M20" s="362"/>
      <c r="N20" s="349" t="n">
        <f aca="false">I20/J20*M20</f>
        <v>0</v>
      </c>
      <c r="O20" s="362"/>
      <c r="P20" s="349" t="n">
        <f aca="false">I20/J20*O20</f>
        <v>0</v>
      </c>
      <c r="Q20" s="362"/>
      <c r="R20" s="349" t="n">
        <f aca="false">I20/J20*Q20</f>
        <v>0</v>
      </c>
      <c r="S20" s="363"/>
      <c r="T20" s="350" t="n">
        <f aca="false">I20/J20*S20</f>
        <v>0</v>
      </c>
      <c r="U20" s="351" t="n">
        <f aca="false">SUM(L20+N20+P20+R20+T20)</f>
        <v>0</v>
      </c>
    </row>
    <row r="21" customFormat="false" ht="13" hidden="false" customHeight="false" outlineLevel="0" collapsed="false">
      <c r="A21" s="322"/>
      <c r="B21" s="323"/>
      <c r="C21" s="360" t="s">
        <v>142</v>
      </c>
      <c r="D21" s="343"/>
      <c r="E21" s="343" t="s">
        <v>137</v>
      </c>
      <c r="F21" s="361"/>
      <c r="G21" s="355"/>
      <c r="H21" s="346" t="n">
        <f aca="false">F21*H9</f>
        <v>0</v>
      </c>
      <c r="I21" s="346" t="n">
        <f aca="false">F21-H21</f>
        <v>0</v>
      </c>
      <c r="J21" s="347" t="n">
        <v>12</v>
      </c>
      <c r="K21" s="362"/>
      <c r="L21" s="364" t="n">
        <f aca="false">I21/J21*K21</f>
        <v>0</v>
      </c>
      <c r="M21" s="362"/>
      <c r="N21" s="349" t="n">
        <f aca="false">I21/J21*M21</f>
        <v>0</v>
      </c>
      <c r="O21" s="362"/>
      <c r="P21" s="349" t="n">
        <f aca="false">I21/J21*O21</f>
        <v>0</v>
      </c>
      <c r="Q21" s="362"/>
      <c r="R21" s="349" t="n">
        <f aca="false">I21/J21*Q21</f>
        <v>0</v>
      </c>
      <c r="S21" s="363"/>
      <c r="T21" s="350" t="n">
        <f aca="false">I21/J21*S21</f>
        <v>0</v>
      </c>
      <c r="U21" s="365" t="n">
        <f aca="false">SUM(L21+N21+P21+R21+T21)</f>
        <v>0</v>
      </c>
    </row>
    <row r="22" customFormat="false" ht="20.25" hidden="false" customHeight="true" outlineLevel="0" collapsed="false">
      <c r="A22" s="322"/>
      <c r="B22" s="323"/>
      <c r="C22" s="366" t="n">
        <v>8</v>
      </c>
      <c r="D22" s="367"/>
      <c r="E22" s="367"/>
      <c r="F22" s="368"/>
      <c r="G22" s="368"/>
      <c r="H22" s="368"/>
      <c r="I22" s="368"/>
      <c r="J22" s="368"/>
      <c r="K22" s="369" t="n">
        <f aca="false">SUM(K12:K21)</f>
        <v>0</v>
      </c>
      <c r="L22" s="370" t="n">
        <f aca="false">SUM(L12:L21)</f>
        <v>0</v>
      </c>
      <c r="M22" s="369" t="n">
        <f aca="false">SUM(M12:M21)</f>
        <v>0</v>
      </c>
      <c r="N22" s="370" t="n">
        <f aca="false">SUM(N12:N21)</f>
        <v>0</v>
      </c>
      <c r="O22" s="369" t="n">
        <f aca="false">SUM(O12:O21)</f>
        <v>0</v>
      </c>
      <c r="P22" s="370" t="n">
        <f aca="false">SUM(P12:P21)</f>
        <v>0</v>
      </c>
      <c r="Q22" s="369" t="n">
        <f aca="false">SUM(Q12:Q21)</f>
        <v>0</v>
      </c>
      <c r="R22" s="370" t="n">
        <f aca="false">SUM(R12:R21)</f>
        <v>0</v>
      </c>
      <c r="S22" s="369" t="n">
        <f aca="false">SUM(S12:S21)</f>
        <v>0</v>
      </c>
      <c r="T22" s="370" t="n">
        <f aca="false">SUM(T12:T21)</f>
        <v>0</v>
      </c>
      <c r="U22" s="371" t="n">
        <f aca="false">SUM(L22+N22+P22+R22+T22)</f>
        <v>0</v>
      </c>
    </row>
    <row r="23" customFormat="false" ht="7.5" hidden="false" customHeight="true" outlineLevel="0" collapsed="false">
      <c r="A23" s="322"/>
      <c r="B23" s="323"/>
      <c r="C23" s="372"/>
      <c r="D23" s="373"/>
      <c r="E23" s="373"/>
      <c r="F23" s="374"/>
      <c r="G23" s="374"/>
      <c r="H23" s="374"/>
      <c r="I23" s="374"/>
      <c r="J23" s="375"/>
      <c r="K23" s="376"/>
      <c r="L23" s="375"/>
      <c r="M23" s="376"/>
      <c r="N23" s="375"/>
      <c r="O23" s="376"/>
      <c r="P23" s="375"/>
      <c r="Q23" s="376"/>
      <c r="R23" s="375"/>
      <c r="S23" s="376"/>
      <c r="T23" s="375"/>
      <c r="U23" s="377"/>
    </row>
    <row r="24" customFormat="false" ht="20.25" hidden="false" customHeight="true" outlineLevel="0" collapsed="false">
      <c r="A24" s="322"/>
      <c r="B24" s="323"/>
      <c r="C24" s="378" t="s">
        <v>143</v>
      </c>
      <c r="D24" s="379"/>
      <c r="E24" s="379"/>
      <c r="F24" s="380"/>
      <c r="G24" s="380"/>
      <c r="H24" s="380"/>
      <c r="I24" s="380"/>
      <c r="J24" s="381"/>
      <c r="K24" s="382" t="n">
        <f aca="false">K10+K22</f>
        <v>0</v>
      </c>
      <c r="L24" s="383"/>
      <c r="M24" s="382" t="n">
        <f aca="false">M10+M22</f>
        <v>0</v>
      </c>
      <c r="N24" s="383"/>
      <c r="O24" s="382" t="n">
        <f aca="false">O10+O22</f>
        <v>0</v>
      </c>
      <c r="P24" s="383"/>
      <c r="Q24" s="382" t="n">
        <f aca="false">Q10+Q22</f>
        <v>0</v>
      </c>
      <c r="R24" s="383"/>
      <c r="S24" s="382" t="n">
        <f aca="false">S10+S22</f>
        <v>0</v>
      </c>
      <c r="T24" s="384"/>
      <c r="U24" s="385" t="n">
        <f aca="false">U10+U22</f>
        <v>0</v>
      </c>
    </row>
    <row r="25" customFormat="false" ht="13" hidden="false" customHeight="false" outlineLevel="0" collapsed="false">
      <c r="A25" s="322"/>
      <c r="B25" s="323"/>
    </row>
    <row r="26" customFormat="false" ht="28.5" hidden="false" customHeight="true" outlineLevel="0" collapsed="false">
      <c r="A26" s="322"/>
      <c r="B26" s="323"/>
      <c r="C26" s="386" t="s">
        <v>144</v>
      </c>
      <c r="D26" s="386"/>
      <c r="E26" s="386"/>
      <c r="F26" s="386"/>
      <c r="G26" s="387"/>
      <c r="H26" s="308"/>
      <c r="I26" s="309"/>
      <c r="J26" s="309"/>
      <c r="K26" s="309"/>
      <c r="L26" s="310"/>
      <c r="M26" s="310"/>
      <c r="N26" s="310"/>
      <c r="O26" s="310"/>
      <c r="P26" s="310"/>
      <c r="Q26" s="310"/>
      <c r="R26" s="310"/>
      <c r="S26" s="310"/>
      <c r="T26" s="310"/>
      <c r="U26" s="311"/>
    </row>
    <row r="27" customFormat="false" ht="13" hidden="false" customHeight="false" outlineLevel="0" collapsed="false">
      <c r="A27" s="322"/>
      <c r="B27" s="323"/>
      <c r="C27" s="312"/>
      <c r="D27" s="313"/>
      <c r="E27" s="313"/>
      <c r="F27" s="314"/>
      <c r="G27" s="314"/>
      <c r="H27" s="314"/>
      <c r="I27" s="314"/>
      <c r="J27" s="314"/>
      <c r="K27" s="388"/>
      <c r="L27" s="315"/>
      <c r="M27" s="389"/>
      <c r="N27" s="315"/>
      <c r="O27" s="389"/>
      <c r="P27" s="315"/>
      <c r="Q27" s="389"/>
      <c r="R27" s="315"/>
      <c r="S27" s="389"/>
      <c r="T27" s="315"/>
      <c r="U27" s="316" t="s">
        <v>145</v>
      </c>
    </row>
    <row r="28" customFormat="false" ht="48" hidden="false" customHeight="true" outlineLevel="0" collapsed="false">
      <c r="A28" s="322"/>
      <c r="B28" s="323"/>
      <c r="C28" s="317"/>
      <c r="D28" s="318"/>
      <c r="E28" s="318"/>
      <c r="F28" s="319"/>
      <c r="G28" s="390" t="s">
        <v>146</v>
      </c>
      <c r="H28" s="319"/>
      <c r="I28" s="319"/>
      <c r="J28" s="319"/>
      <c r="K28" s="319"/>
      <c r="L28" s="320"/>
      <c r="M28" s="320"/>
      <c r="N28" s="320"/>
      <c r="O28" s="320"/>
      <c r="P28" s="320"/>
      <c r="Q28" s="320"/>
      <c r="R28" s="320"/>
      <c r="S28" s="320"/>
      <c r="T28" s="320"/>
      <c r="U28" s="321" t="s">
        <v>114</v>
      </c>
    </row>
    <row r="29" customFormat="false" ht="35.25" hidden="false" customHeight="true" outlineLevel="0" collapsed="false">
      <c r="A29" s="322"/>
      <c r="B29" s="323"/>
      <c r="C29" s="317"/>
      <c r="D29" s="318"/>
      <c r="E29" s="318"/>
      <c r="F29" s="325" t="s">
        <v>116</v>
      </c>
      <c r="G29" s="391" t="s">
        <v>117</v>
      </c>
      <c r="H29" s="325" t="s">
        <v>118</v>
      </c>
      <c r="I29" s="327" t="s">
        <v>119</v>
      </c>
      <c r="J29" s="328" t="s">
        <v>147</v>
      </c>
      <c r="K29" s="329" t="s">
        <v>121</v>
      </c>
      <c r="L29" s="329" t="s">
        <v>122</v>
      </c>
      <c r="M29" s="329" t="s">
        <v>123</v>
      </c>
      <c r="N29" s="329" t="s">
        <v>124</v>
      </c>
      <c r="O29" s="329" t="s">
        <v>125</v>
      </c>
      <c r="P29" s="329" t="s">
        <v>126</v>
      </c>
      <c r="Q29" s="329" t="s">
        <v>127</v>
      </c>
      <c r="R29" s="329" t="s">
        <v>128</v>
      </c>
      <c r="S29" s="329" t="s">
        <v>129</v>
      </c>
      <c r="T29" s="329" t="s">
        <v>130</v>
      </c>
      <c r="U29" s="330" t="s">
        <v>131</v>
      </c>
    </row>
    <row r="30" customFormat="false" ht="21" hidden="false" customHeight="true" outlineLevel="0" collapsed="false">
      <c r="A30" s="322"/>
      <c r="B30" s="323"/>
      <c r="C30" s="392" t="s">
        <v>132</v>
      </c>
      <c r="D30" s="331" t="s">
        <v>148</v>
      </c>
      <c r="E30" s="393" t="s">
        <v>149</v>
      </c>
      <c r="F30" s="394"/>
      <c r="G30" s="395" t="s">
        <v>135</v>
      </c>
      <c r="H30" s="396" t="n">
        <v>0.062</v>
      </c>
      <c r="I30" s="397"/>
      <c r="J30" s="398"/>
      <c r="K30" s="399"/>
      <c r="L30" s="400"/>
      <c r="M30" s="399"/>
      <c r="N30" s="400"/>
      <c r="O30" s="399"/>
      <c r="P30" s="400"/>
      <c r="Q30" s="399"/>
      <c r="R30" s="400"/>
      <c r="S30" s="399"/>
      <c r="T30" s="401"/>
      <c r="U30" s="402"/>
    </row>
    <row r="31" customFormat="false" ht="20.25" hidden="false" customHeight="true" outlineLevel="0" collapsed="false">
      <c r="C31" s="360" t="s">
        <v>150</v>
      </c>
      <c r="D31" s="403" t="s">
        <v>151</v>
      </c>
      <c r="E31" s="404" t="s">
        <v>137</v>
      </c>
      <c r="F31" s="361"/>
      <c r="G31" s="361"/>
      <c r="H31" s="405" t="n">
        <f aca="false">F31*H$30</f>
        <v>0</v>
      </c>
      <c r="I31" s="346" t="n">
        <f aca="false">F31-H31</f>
        <v>0</v>
      </c>
      <c r="J31" s="347" t="n">
        <v>12</v>
      </c>
      <c r="K31" s="406"/>
      <c r="L31" s="407" t="n">
        <f aca="false">I31/J31*K31</f>
        <v>0</v>
      </c>
      <c r="M31" s="408"/>
      <c r="N31" s="407" t="n">
        <f aca="false">I31/J31*M31</f>
        <v>0</v>
      </c>
      <c r="O31" s="408"/>
      <c r="P31" s="407" t="n">
        <f aca="false">I31/J31*O31</f>
        <v>0</v>
      </c>
      <c r="Q31" s="408"/>
      <c r="R31" s="407" t="n">
        <f aca="false">I31/J31*Q31</f>
        <v>0</v>
      </c>
      <c r="S31" s="408"/>
      <c r="T31" s="409" t="n">
        <f aca="false">I31/J31*S31</f>
        <v>0</v>
      </c>
      <c r="U31" s="351" t="n">
        <f aca="false">SUM(L31+N31+P31+R31+T31)</f>
        <v>0</v>
      </c>
    </row>
    <row r="32" customFormat="false" ht="12" hidden="false" customHeight="true" outlineLevel="0" collapsed="false">
      <c r="C32" s="410"/>
      <c r="D32" s="411"/>
      <c r="E32" s="404"/>
      <c r="F32" s="412"/>
      <c r="G32" s="412"/>
      <c r="H32" s="413"/>
      <c r="I32" s="412"/>
      <c r="J32" s="412"/>
      <c r="K32" s="414"/>
      <c r="L32" s="415"/>
      <c r="M32" s="415"/>
      <c r="N32" s="415"/>
      <c r="O32" s="415"/>
      <c r="P32" s="415"/>
      <c r="Q32" s="415"/>
      <c r="R32" s="415"/>
      <c r="S32" s="415"/>
      <c r="T32" s="416"/>
      <c r="U32" s="417"/>
    </row>
    <row r="33" customFormat="false" ht="13" hidden="false" customHeight="false" outlineLevel="0" collapsed="false">
      <c r="C33" s="360" t="s">
        <v>152</v>
      </c>
      <c r="D33" s="418" t="s">
        <v>151</v>
      </c>
      <c r="E33" s="343" t="s">
        <v>137</v>
      </c>
      <c r="F33" s="361"/>
      <c r="G33" s="361"/>
      <c r="H33" s="405" t="n">
        <f aca="false">F33*$H$30</f>
        <v>0</v>
      </c>
      <c r="I33" s="346" t="n">
        <f aca="false">F33-H33</f>
        <v>0</v>
      </c>
      <c r="J33" s="347" t="n">
        <v>12</v>
      </c>
      <c r="K33" s="347"/>
      <c r="L33" s="349" t="n">
        <f aca="false">I33/J33*K33</f>
        <v>0</v>
      </c>
      <c r="M33" s="419"/>
      <c r="N33" s="349" t="n">
        <f aca="false">I33/J33*M33</f>
        <v>0</v>
      </c>
      <c r="O33" s="419"/>
      <c r="P33" s="349" t="n">
        <f aca="false">I33/J33*O33</f>
        <v>0</v>
      </c>
      <c r="Q33" s="419"/>
      <c r="R33" s="349" t="n">
        <f aca="false">I33/J33*Q33</f>
        <v>0</v>
      </c>
      <c r="S33" s="419"/>
      <c r="T33" s="350" t="n">
        <f aca="false">I33/J33*S33</f>
        <v>0</v>
      </c>
      <c r="U33" s="351" t="n">
        <f aca="false">SUM(L33+N33+P33+R33+T33)</f>
        <v>0</v>
      </c>
    </row>
    <row r="34" customFormat="false" ht="13" hidden="false" customHeight="false" outlineLevel="0" collapsed="false">
      <c r="C34" s="360" t="s">
        <v>152</v>
      </c>
      <c r="D34" s="418" t="s">
        <v>151</v>
      </c>
      <c r="E34" s="343" t="s">
        <v>137</v>
      </c>
      <c r="F34" s="361"/>
      <c r="G34" s="361"/>
      <c r="H34" s="405" t="n">
        <f aca="false">F34*$H$30</f>
        <v>0</v>
      </c>
      <c r="I34" s="346" t="n">
        <f aca="false">F34-H34</f>
        <v>0</v>
      </c>
      <c r="J34" s="347" t="n">
        <v>12</v>
      </c>
      <c r="K34" s="347"/>
      <c r="L34" s="349" t="n">
        <f aca="false">I34/J34*K34</f>
        <v>0</v>
      </c>
      <c r="M34" s="419"/>
      <c r="N34" s="349" t="n">
        <f aca="false">I34/J34*M34</f>
        <v>0</v>
      </c>
      <c r="O34" s="419"/>
      <c r="P34" s="349" t="n">
        <f aca="false">I34/J34*O34</f>
        <v>0</v>
      </c>
      <c r="Q34" s="419"/>
      <c r="R34" s="349" t="n">
        <f aca="false">I34/J34*Q34</f>
        <v>0</v>
      </c>
      <c r="S34" s="419"/>
      <c r="T34" s="350" t="n">
        <f aca="false">I34/J34*S34</f>
        <v>0</v>
      </c>
      <c r="U34" s="351" t="n">
        <f aca="false">SUM(L34+N34+P34+R34+T34)</f>
        <v>0</v>
      </c>
    </row>
    <row r="35" customFormat="false" ht="13" hidden="false" customHeight="false" outlineLevel="0" collapsed="false">
      <c r="C35" s="360" t="s">
        <v>153</v>
      </c>
      <c r="D35" s="418" t="s">
        <v>151</v>
      </c>
      <c r="E35" s="343" t="s">
        <v>137</v>
      </c>
      <c r="F35" s="361"/>
      <c r="G35" s="361"/>
      <c r="H35" s="405" t="n">
        <f aca="false">F35*$H$30</f>
        <v>0</v>
      </c>
      <c r="I35" s="346" t="n">
        <f aca="false">F35-H35</f>
        <v>0</v>
      </c>
      <c r="J35" s="347" t="n">
        <v>12</v>
      </c>
      <c r="K35" s="347"/>
      <c r="L35" s="349" t="n">
        <f aca="false">I35/J35*K35</f>
        <v>0</v>
      </c>
      <c r="M35" s="419"/>
      <c r="N35" s="349" t="n">
        <f aca="false">I35/J35*M35</f>
        <v>0</v>
      </c>
      <c r="O35" s="419"/>
      <c r="P35" s="349" t="n">
        <f aca="false">I35/J35*O35</f>
        <v>0</v>
      </c>
      <c r="Q35" s="419"/>
      <c r="R35" s="349" t="n">
        <f aca="false">I35/J35*Q35</f>
        <v>0</v>
      </c>
      <c r="S35" s="419"/>
      <c r="T35" s="350" t="n">
        <f aca="false">I35/J35*S35</f>
        <v>0</v>
      </c>
      <c r="U35" s="351" t="n">
        <f aca="false">SUM(L35+N35+P35+R35+T35)</f>
        <v>0</v>
      </c>
    </row>
    <row r="36" customFormat="false" ht="13" hidden="false" customHeight="false" outlineLevel="0" collapsed="false">
      <c r="C36" s="360" t="s">
        <v>152</v>
      </c>
      <c r="D36" s="418" t="s">
        <v>151</v>
      </c>
      <c r="E36" s="343" t="s">
        <v>137</v>
      </c>
      <c r="F36" s="361"/>
      <c r="G36" s="361"/>
      <c r="H36" s="405" t="n">
        <f aca="false">F36*$H$30</f>
        <v>0</v>
      </c>
      <c r="I36" s="346" t="n">
        <f aca="false">F36-H36</f>
        <v>0</v>
      </c>
      <c r="J36" s="347" t="n">
        <v>12</v>
      </c>
      <c r="K36" s="347"/>
      <c r="L36" s="349" t="n">
        <f aca="false">I36/J36*K36</f>
        <v>0</v>
      </c>
      <c r="M36" s="419"/>
      <c r="N36" s="349" t="n">
        <f aca="false">I36/J36*M36</f>
        <v>0</v>
      </c>
      <c r="O36" s="419"/>
      <c r="P36" s="349" t="n">
        <f aca="false">I36/J36*O36</f>
        <v>0</v>
      </c>
      <c r="Q36" s="419"/>
      <c r="R36" s="349" t="n">
        <f aca="false">I36/J36*Q36</f>
        <v>0</v>
      </c>
      <c r="S36" s="419"/>
      <c r="T36" s="350" t="n">
        <f aca="false">I36/J36*S36</f>
        <v>0</v>
      </c>
      <c r="U36" s="351" t="n">
        <f aca="false">SUM(L36+N36+P36+R36+T36)</f>
        <v>0</v>
      </c>
    </row>
    <row r="37" customFormat="false" ht="13" hidden="false" customHeight="false" outlineLevel="0" collapsed="false">
      <c r="C37" s="360" t="s">
        <v>152</v>
      </c>
      <c r="D37" s="418" t="s">
        <v>151</v>
      </c>
      <c r="E37" s="343" t="s">
        <v>137</v>
      </c>
      <c r="F37" s="361"/>
      <c r="G37" s="361"/>
      <c r="H37" s="405" t="n">
        <f aca="false">F37*$H$30</f>
        <v>0</v>
      </c>
      <c r="I37" s="346" t="n">
        <f aca="false">F37-H37</f>
        <v>0</v>
      </c>
      <c r="J37" s="347" t="n">
        <v>12</v>
      </c>
      <c r="K37" s="347"/>
      <c r="L37" s="349" t="n">
        <f aca="false">I37/J37*K37</f>
        <v>0</v>
      </c>
      <c r="M37" s="419"/>
      <c r="N37" s="349" t="n">
        <f aca="false">I37/J37*M37</f>
        <v>0</v>
      </c>
      <c r="O37" s="419"/>
      <c r="P37" s="349" t="n">
        <f aca="false">I37/J37*O37</f>
        <v>0</v>
      </c>
      <c r="Q37" s="419"/>
      <c r="R37" s="349" t="n">
        <f aca="false">I37/J37*Q37</f>
        <v>0</v>
      </c>
      <c r="S37" s="419"/>
      <c r="T37" s="350" t="n">
        <f aca="false">I37/J37*S37</f>
        <v>0</v>
      </c>
      <c r="U37" s="351" t="n">
        <f aca="false">SUM(L37+N37+P37+R37+T37)</f>
        <v>0</v>
      </c>
    </row>
    <row r="38" customFormat="false" ht="13" hidden="false" customHeight="false" outlineLevel="0" collapsed="false">
      <c r="C38" s="360" t="s">
        <v>153</v>
      </c>
      <c r="D38" s="418" t="s">
        <v>151</v>
      </c>
      <c r="E38" s="343" t="s">
        <v>137</v>
      </c>
      <c r="F38" s="361"/>
      <c r="G38" s="361"/>
      <c r="H38" s="420"/>
      <c r="I38" s="346" t="n">
        <f aca="false">F38-H38</f>
        <v>0</v>
      </c>
      <c r="J38" s="347" t="n">
        <v>12</v>
      </c>
      <c r="K38" s="347"/>
      <c r="L38" s="349" t="n">
        <f aca="false">I38/J38*K38</f>
        <v>0</v>
      </c>
      <c r="M38" s="419"/>
      <c r="N38" s="349" t="n">
        <f aca="false">I38/J38*M38</f>
        <v>0</v>
      </c>
      <c r="O38" s="419"/>
      <c r="P38" s="349" t="n">
        <f aca="false">I38/J38*O38</f>
        <v>0</v>
      </c>
      <c r="Q38" s="419"/>
      <c r="R38" s="349" t="n">
        <f aca="false">I38/J38*Q38</f>
        <v>0</v>
      </c>
      <c r="S38" s="419"/>
      <c r="T38" s="350" t="n">
        <f aca="false">I38/J38*S38</f>
        <v>0</v>
      </c>
      <c r="U38" s="351" t="n">
        <f aca="false">SUM(L38+N38+P38+R38+T38)</f>
        <v>0</v>
      </c>
    </row>
    <row r="39" customFormat="false" ht="13" hidden="false" customHeight="false" outlineLevel="0" collapsed="false">
      <c r="C39" s="360" t="s">
        <v>153</v>
      </c>
      <c r="D39" s="418" t="s">
        <v>151</v>
      </c>
      <c r="E39" s="343" t="s">
        <v>137</v>
      </c>
      <c r="F39" s="361"/>
      <c r="G39" s="361"/>
      <c r="H39" s="420"/>
      <c r="I39" s="346" t="n">
        <f aca="false">F39-H39</f>
        <v>0</v>
      </c>
      <c r="J39" s="347" t="n">
        <v>12</v>
      </c>
      <c r="K39" s="347"/>
      <c r="L39" s="349" t="n">
        <f aca="false">I39/J39*K39</f>
        <v>0</v>
      </c>
      <c r="M39" s="419"/>
      <c r="N39" s="349" t="n">
        <f aca="false">I39/J39*M39</f>
        <v>0</v>
      </c>
      <c r="O39" s="419"/>
      <c r="P39" s="349" t="n">
        <f aca="false">I39/J39*O39</f>
        <v>0</v>
      </c>
      <c r="Q39" s="419"/>
      <c r="R39" s="349" t="n">
        <f aca="false">I39/J39*Q39</f>
        <v>0</v>
      </c>
      <c r="S39" s="419"/>
      <c r="T39" s="350" t="n">
        <f aca="false">I39/J39*S39</f>
        <v>0</v>
      </c>
      <c r="U39" s="351" t="n">
        <f aca="false">SUM(L39+N39+P39+R39+T39)</f>
        <v>0</v>
      </c>
    </row>
    <row r="40" customFormat="false" ht="13" hidden="false" customHeight="false" outlineLevel="0" collapsed="false">
      <c r="C40" s="360" t="s">
        <v>153</v>
      </c>
      <c r="D40" s="418" t="s">
        <v>151</v>
      </c>
      <c r="E40" s="343" t="s">
        <v>137</v>
      </c>
      <c r="F40" s="361"/>
      <c r="G40" s="361"/>
      <c r="H40" s="420"/>
      <c r="I40" s="346" t="n">
        <f aca="false">F40-H40</f>
        <v>0</v>
      </c>
      <c r="J40" s="347" t="n">
        <v>12</v>
      </c>
      <c r="K40" s="347"/>
      <c r="L40" s="349" t="n">
        <f aca="false">I40/J40*K40</f>
        <v>0</v>
      </c>
      <c r="M40" s="419"/>
      <c r="N40" s="349" t="n">
        <f aca="false">I40/J40*M40</f>
        <v>0</v>
      </c>
      <c r="O40" s="419"/>
      <c r="P40" s="349" t="n">
        <f aca="false">I40/J40*O40</f>
        <v>0</v>
      </c>
      <c r="Q40" s="419"/>
      <c r="R40" s="349" t="n">
        <f aca="false">I40/J40*Q40</f>
        <v>0</v>
      </c>
      <c r="S40" s="419"/>
      <c r="T40" s="350" t="n">
        <f aca="false">I40/J40*S40</f>
        <v>0</v>
      </c>
      <c r="U40" s="351" t="n">
        <f aca="false">SUM(L40+N40+P40+R40+T40)</f>
        <v>0</v>
      </c>
    </row>
    <row r="41" customFormat="false" ht="13" hidden="false" customHeight="false" outlineLevel="0" collapsed="false">
      <c r="C41" s="360" t="s">
        <v>153</v>
      </c>
      <c r="D41" s="418" t="s">
        <v>151</v>
      </c>
      <c r="E41" s="343" t="s">
        <v>137</v>
      </c>
      <c r="F41" s="361"/>
      <c r="G41" s="361"/>
      <c r="H41" s="420"/>
      <c r="I41" s="346" t="n">
        <f aca="false">F41-H41</f>
        <v>0</v>
      </c>
      <c r="J41" s="347" t="n">
        <v>12</v>
      </c>
      <c r="K41" s="347"/>
      <c r="L41" s="349" t="n">
        <f aca="false">I41/J41*K41</f>
        <v>0</v>
      </c>
      <c r="M41" s="419"/>
      <c r="N41" s="349" t="n">
        <f aca="false">I41/J41*M41</f>
        <v>0</v>
      </c>
      <c r="O41" s="419"/>
      <c r="P41" s="349" t="n">
        <f aca="false">I41/J41*O41</f>
        <v>0</v>
      </c>
      <c r="Q41" s="419"/>
      <c r="R41" s="349" t="n">
        <f aca="false">I41/J41*Q41</f>
        <v>0</v>
      </c>
      <c r="S41" s="419"/>
      <c r="T41" s="350" t="n">
        <f aca="false">I41/J41*S41</f>
        <v>0</v>
      </c>
      <c r="U41" s="351" t="n">
        <f aca="false">SUM(L41+N41+P41+R41+T41)</f>
        <v>0</v>
      </c>
    </row>
    <row r="42" customFormat="false" ht="13" hidden="false" customHeight="false" outlineLevel="0" collapsed="false">
      <c r="C42" s="360" t="s">
        <v>153</v>
      </c>
      <c r="D42" s="418" t="s">
        <v>151</v>
      </c>
      <c r="E42" s="343" t="s">
        <v>137</v>
      </c>
      <c r="F42" s="361"/>
      <c r="G42" s="361"/>
      <c r="H42" s="420"/>
      <c r="I42" s="346" t="n">
        <f aca="false">F42-H42</f>
        <v>0</v>
      </c>
      <c r="J42" s="347" t="n">
        <v>12</v>
      </c>
      <c r="K42" s="347"/>
      <c r="L42" s="349" t="n">
        <f aca="false">I42/J42*K42</f>
        <v>0</v>
      </c>
      <c r="M42" s="419"/>
      <c r="N42" s="349" t="n">
        <f aca="false">I42/J42*M42</f>
        <v>0</v>
      </c>
      <c r="O42" s="419"/>
      <c r="P42" s="349" t="n">
        <f aca="false">I42/J42*O42</f>
        <v>0</v>
      </c>
      <c r="Q42" s="419"/>
      <c r="R42" s="349" t="n">
        <f aca="false">I42/J42*Q42</f>
        <v>0</v>
      </c>
      <c r="S42" s="419"/>
      <c r="T42" s="350" t="n">
        <f aca="false">I42/J42*S42</f>
        <v>0</v>
      </c>
      <c r="U42" s="351" t="n">
        <f aca="false">SUM(L42+N42+P42+R42+T42)</f>
        <v>0</v>
      </c>
    </row>
    <row r="43" customFormat="false" ht="20.25" hidden="false" customHeight="true" outlineLevel="0" collapsed="false">
      <c r="C43" s="421" t="s">
        <v>154</v>
      </c>
      <c r="D43" s="411"/>
      <c r="E43" s="411"/>
      <c r="F43" s="412"/>
      <c r="G43" s="412"/>
      <c r="H43" s="413" t="n">
        <f aca="false">SUM(H33:H34)</f>
        <v>0</v>
      </c>
      <c r="I43" s="412"/>
      <c r="J43" s="412"/>
      <c r="K43" s="422" t="n">
        <f aca="false">SUM(K33:K42)</f>
        <v>0</v>
      </c>
      <c r="L43" s="423" t="n">
        <f aca="false">SUM(L33:L42)</f>
        <v>0</v>
      </c>
      <c r="M43" s="422" t="n">
        <f aca="false">SUM(M33:M42)</f>
        <v>0</v>
      </c>
      <c r="N43" s="423" t="n">
        <f aca="false">SUM(N33:N42)</f>
        <v>0</v>
      </c>
      <c r="O43" s="422" t="n">
        <f aca="false">SUM(O33:O42)</f>
        <v>0</v>
      </c>
      <c r="P43" s="423" t="n">
        <f aca="false">SUM(P33:P42)</f>
        <v>0</v>
      </c>
      <c r="Q43" s="422" t="n">
        <f aca="false">SUM(Q33:Q42)</f>
        <v>0</v>
      </c>
      <c r="R43" s="423" t="n">
        <f aca="false">SUM(R33:R42)</f>
        <v>0</v>
      </c>
      <c r="S43" s="422" t="n">
        <f aca="false">SUM(S33:S42)</f>
        <v>0</v>
      </c>
      <c r="T43" s="423" t="n">
        <f aca="false">SUM(T33:T42)</f>
        <v>0</v>
      </c>
      <c r="U43" s="423" t="n">
        <f aca="false">SUM(U33:U42)</f>
        <v>0</v>
      </c>
    </row>
    <row r="44" customFormat="false" ht="13" hidden="false" customHeight="false" outlineLevel="0" collapsed="false">
      <c r="C44" s="360" t="s">
        <v>155</v>
      </c>
      <c r="D44" s="418" t="s">
        <v>151</v>
      </c>
      <c r="E44" s="343" t="s">
        <v>137</v>
      </c>
      <c r="F44" s="361"/>
      <c r="G44" s="361"/>
      <c r="H44" s="420"/>
      <c r="I44" s="346" t="n">
        <f aca="false">F44-H44</f>
        <v>0</v>
      </c>
      <c r="J44" s="347" t="n">
        <v>12</v>
      </c>
      <c r="K44" s="347"/>
      <c r="L44" s="349" t="n">
        <f aca="false">I44/J44*K44</f>
        <v>0</v>
      </c>
      <c r="M44" s="419"/>
      <c r="N44" s="349" t="n">
        <f aca="false">I44/J44*M44</f>
        <v>0</v>
      </c>
      <c r="O44" s="419"/>
      <c r="P44" s="349" t="n">
        <f aca="false">I44/J44*O44</f>
        <v>0</v>
      </c>
      <c r="Q44" s="419"/>
      <c r="R44" s="349" t="n">
        <f aca="false">I44/J44*Q44</f>
        <v>0</v>
      </c>
      <c r="S44" s="419"/>
      <c r="T44" s="350" t="n">
        <f aca="false">I44/J44*S44</f>
        <v>0</v>
      </c>
      <c r="U44" s="351" t="n">
        <f aca="false">SUM(L44+N44+P44+R44+T44)</f>
        <v>0</v>
      </c>
    </row>
    <row r="45" customFormat="false" ht="13" hidden="false" customHeight="false" outlineLevel="0" collapsed="false">
      <c r="C45" s="360" t="s">
        <v>155</v>
      </c>
      <c r="D45" s="418" t="s">
        <v>151</v>
      </c>
      <c r="E45" s="343" t="s">
        <v>137</v>
      </c>
      <c r="F45" s="361"/>
      <c r="G45" s="361"/>
      <c r="H45" s="420"/>
      <c r="I45" s="346" t="n">
        <f aca="false">F45-H45</f>
        <v>0</v>
      </c>
      <c r="J45" s="347" t="n">
        <v>12</v>
      </c>
      <c r="K45" s="347"/>
      <c r="L45" s="349" t="n">
        <f aca="false">I45/J45*K45</f>
        <v>0</v>
      </c>
      <c r="M45" s="419"/>
      <c r="N45" s="349" t="n">
        <f aca="false">I45/J45*M45</f>
        <v>0</v>
      </c>
      <c r="O45" s="419"/>
      <c r="P45" s="349" t="n">
        <f aca="false">I45/J45*O45</f>
        <v>0</v>
      </c>
      <c r="Q45" s="419"/>
      <c r="R45" s="349" t="n">
        <f aca="false">I45/J45*Q45</f>
        <v>0</v>
      </c>
      <c r="S45" s="419"/>
      <c r="T45" s="350" t="n">
        <f aca="false">I45/J45*S45</f>
        <v>0</v>
      </c>
      <c r="U45" s="351" t="n">
        <f aca="false">SUM(L45+N45+P45+R45+T45)</f>
        <v>0</v>
      </c>
    </row>
    <row r="46" customFormat="false" ht="13" hidden="false" customHeight="false" outlineLevel="0" collapsed="false">
      <c r="C46" s="360" t="s">
        <v>155</v>
      </c>
      <c r="D46" s="418" t="s">
        <v>151</v>
      </c>
      <c r="E46" s="343" t="s">
        <v>137</v>
      </c>
      <c r="F46" s="361"/>
      <c r="G46" s="361"/>
      <c r="H46" s="420"/>
      <c r="I46" s="346" t="n">
        <f aca="false">F46-H46</f>
        <v>0</v>
      </c>
      <c r="J46" s="347" t="n">
        <v>12</v>
      </c>
      <c r="K46" s="347"/>
      <c r="L46" s="349" t="n">
        <f aca="false">I46/J46*K46</f>
        <v>0</v>
      </c>
      <c r="M46" s="419"/>
      <c r="N46" s="349" t="n">
        <f aca="false">I46/J46*M46</f>
        <v>0</v>
      </c>
      <c r="O46" s="419"/>
      <c r="P46" s="349" t="n">
        <f aca="false">I46/J46*O46</f>
        <v>0</v>
      </c>
      <c r="Q46" s="419"/>
      <c r="R46" s="349" t="n">
        <f aca="false">I46/J46*Q46</f>
        <v>0</v>
      </c>
      <c r="S46" s="419"/>
      <c r="T46" s="350" t="n">
        <f aca="false">I46/J46*S46</f>
        <v>0</v>
      </c>
      <c r="U46" s="351" t="n">
        <f aca="false">SUM(L46+N46+P46+R46+T46)</f>
        <v>0</v>
      </c>
    </row>
    <row r="47" customFormat="false" ht="13" hidden="false" customHeight="false" outlineLevel="0" collapsed="false">
      <c r="C47" s="360" t="s">
        <v>155</v>
      </c>
      <c r="D47" s="418" t="s">
        <v>151</v>
      </c>
      <c r="E47" s="343" t="s">
        <v>137</v>
      </c>
      <c r="F47" s="361"/>
      <c r="G47" s="361"/>
      <c r="H47" s="420"/>
      <c r="I47" s="346" t="n">
        <f aca="false">F47-H47</f>
        <v>0</v>
      </c>
      <c r="J47" s="347" t="n">
        <v>12</v>
      </c>
      <c r="K47" s="347"/>
      <c r="L47" s="349" t="n">
        <f aca="false">I47/J47*K47</f>
        <v>0</v>
      </c>
      <c r="M47" s="419"/>
      <c r="N47" s="349" t="n">
        <f aca="false">I47/J47*M47</f>
        <v>0</v>
      </c>
      <c r="O47" s="419"/>
      <c r="P47" s="349" t="n">
        <f aca="false">I47/J47*O47</f>
        <v>0</v>
      </c>
      <c r="Q47" s="419"/>
      <c r="R47" s="349" t="n">
        <f aca="false">I47/J47*Q47</f>
        <v>0</v>
      </c>
      <c r="S47" s="419"/>
      <c r="T47" s="350" t="n">
        <f aca="false">I47/J47*S47</f>
        <v>0</v>
      </c>
      <c r="U47" s="351" t="n">
        <f aca="false">SUM(L47+N47+P47+R47+T47)</f>
        <v>0</v>
      </c>
    </row>
    <row r="48" customFormat="false" ht="13" hidden="false" customHeight="false" outlineLevel="0" collapsed="false">
      <c r="C48" s="360" t="s">
        <v>155</v>
      </c>
      <c r="D48" s="418" t="s">
        <v>151</v>
      </c>
      <c r="E48" s="343" t="s">
        <v>137</v>
      </c>
      <c r="F48" s="361"/>
      <c r="G48" s="361"/>
      <c r="H48" s="420"/>
      <c r="I48" s="346" t="n">
        <f aca="false">F48-H48</f>
        <v>0</v>
      </c>
      <c r="J48" s="347" t="n">
        <v>12</v>
      </c>
      <c r="K48" s="347"/>
      <c r="L48" s="349" t="n">
        <f aca="false">I48/J48*K48</f>
        <v>0</v>
      </c>
      <c r="M48" s="419"/>
      <c r="N48" s="349" t="n">
        <f aca="false">I48/J48*M48</f>
        <v>0</v>
      </c>
      <c r="O48" s="419"/>
      <c r="P48" s="349" t="n">
        <f aca="false">I48/J48*O48</f>
        <v>0</v>
      </c>
      <c r="Q48" s="419"/>
      <c r="R48" s="349" t="n">
        <f aca="false">I48/J48*Q48</f>
        <v>0</v>
      </c>
      <c r="S48" s="419"/>
      <c r="T48" s="350" t="n">
        <f aca="false">I48/J48*S48</f>
        <v>0</v>
      </c>
      <c r="U48" s="351" t="n">
        <f aca="false">SUM(L48+N48+P48+R48+T48)</f>
        <v>0</v>
      </c>
    </row>
    <row r="49" customFormat="false" ht="20.25" hidden="false" customHeight="true" outlineLevel="0" collapsed="false">
      <c r="C49" s="421" t="s">
        <v>156</v>
      </c>
      <c r="D49" s="411"/>
      <c r="E49" s="411"/>
      <c r="F49" s="412"/>
      <c r="G49" s="412"/>
      <c r="H49" s="413"/>
      <c r="I49" s="412"/>
      <c r="J49" s="412"/>
      <c r="K49" s="422" t="n">
        <f aca="false">SUM(K44:K48)</f>
        <v>0</v>
      </c>
      <c r="L49" s="423" t="n">
        <f aca="false">SUM(L44:L48)</f>
        <v>0</v>
      </c>
      <c r="M49" s="422" t="n">
        <f aca="false">SUM(M44:M48)</f>
        <v>0</v>
      </c>
      <c r="N49" s="423" t="n">
        <f aca="false">SUM(N44:N48)</f>
        <v>0</v>
      </c>
      <c r="O49" s="422" t="n">
        <f aca="false">SUM(O44:O48)</f>
        <v>0</v>
      </c>
      <c r="P49" s="423" t="n">
        <f aca="false">SUM(P44:P48)</f>
        <v>0</v>
      </c>
      <c r="Q49" s="422" t="n">
        <f aca="false">SUM(Q44:Q48)</f>
        <v>0</v>
      </c>
      <c r="R49" s="423" t="n">
        <f aca="false">SUM(R44:R48)</f>
        <v>0</v>
      </c>
      <c r="S49" s="422" t="n">
        <f aca="false">SUM(S44:S48)</f>
        <v>0</v>
      </c>
      <c r="T49" s="423" t="n">
        <f aca="false">SUM(T44:T48)</f>
        <v>0</v>
      </c>
      <c r="U49" s="423" t="n">
        <f aca="false">SUM(U44:U48)</f>
        <v>0</v>
      </c>
    </row>
    <row r="50" customFormat="false" ht="13" hidden="false" customHeight="false" outlineLevel="0" collapsed="false">
      <c r="C50" s="360" t="s">
        <v>157</v>
      </c>
      <c r="D50" s="418" t="s">
        <v>151</v>
      </c>
      <c r="E50" s="343" t="s">
        <v>137</v>
      </c>
      <c r="F50" s="361"/>
      <c r="G50" s="361"/>
      <c r="H50" s="405" t="n">
        <f aca="false">F50*H$30</f>
        <v>0</v>
      </c>
      <c r="I50" s="346" t="n">
        <f aca="false">F50-H50</f>
        <v>0</v>
      </c>
      <c r="J50" s="347" t="n">
        <v>12</v>
      </c>
      <c r="K50" s="347"/>
      <c r="L50" s="349" t="n">
        <f aca="false">I50/J50*K50</f>
        <v>0</v>
      </c>
      <c r="M50" s="347"/>
      <c r="N50" s="349" t="n">
        <f aca="false">I50/J50*M50</f>
        <v>0</v>
      </c>
      <c r="O50" s="347"/>
      <c r="P50" s="349" t="n">
        <f aca="false">I50/J50*O50</f>
        <v>0</v>
      </c>
      <c r="Q50" s="347"/>
      <c r="R50" s="349" t="n">
        <f aca="false">I50/J50*Q50</f>
        <v>0</v>
      </c>
      <c r="S50" s="347"/>
      <c r="T50" s="350" t="n">
        <f aca="false">I50/J50*S50</f>
        <v>0</v>
      </c>
      <c r="U50" s="351" t="n">
        <f aca="false">SUM(L50+N50+P50+R50+T50)</f>
        <v>0</v>
      </c>
    </row>
    <row r="51" customFormat="false" ht="13" hidden="false" customHeight="false" outlineLevel="0" collapsed="false">
      <c r="C51" s="360" t="s">
        <v>158</v>
      </c>
      <c r="D51" s="418" t="s">
        <v>151</v>
      </c>
      <c r="E51" s="343" t="s">
        <v>137</v>
      </c>
      <c r="F51" s="361"/>
      <c r="G51" s="361"/>
      <c r="H51" s="405" t="n">
        <f aca="false">F51*H$30</f>
        <v>0</v>
      </c>
      <c r="I51" s="346" t="n">
        <f aca="false">F51-H51</f>
        <v>0</v>
      </c>
      <c r="J51" s="347" t="n">
        <v>12</v>
      </c>
      <c r="K51" s="347"/>
      <c r="L51" s="349" t="n">
        <f aca="false">I51/J51*K51</f>
        <v>0</v>
      </c>
      <c r="M51" s="347"/>
      <c r="N51" s="349" t="n">
        <f aca="false">I51/J51*M51</f>
        <v>0</v>
      </c>
      <c r="O51" s="347"/>
      <c r="P51" s="349" t="n">
        <f aca="false">I51/J51*O51</f>
        <v>0</v>
      </c>
      <c r="Q51" s="347"/>
      <c r="R51" s="349" t="n">
        <f aca="false">I51/J51*Q51</f>
        <v>0</v>
      </c>
      <c r="S51" s="347"/>
      <c r="T51" s="350" t="n">
        <f aca="false">I51/J51*S51</f>
        <v>0</v>
      </c>
      <c r="U51" s="351" t="n">
        <f aca="false">SUM(L51+N51+P51+R51+T51)</f>
        <v>0</v>
      </c>
    </row>
    <row r="52" customFormat="false" ht="13" hidden="false" customHeight="false" outlineLevel="0" collapsed="false">
      <c r="C52" s="360" t="s">
        <v>158</v>
      </c>
      <c r="D52" s="418" t="s">
        <v>151</v>
      </c>
      <c r="E52" s="343" t="s">
        <v>137</v>
      </c>
      <c r="F52" s="361"/>
      <c r="G52" s="361"/>
      <c r="H52" s="405" t="n">
        <f aca="false">F52*H$30</f>
        <v>0</v>
      </c>
      <c r="I52" s="346" t="n">
        <f aca="false">F52-H52</f>
        <v>0</v>
      </c>
      <c r="J52" s="347" t="n">
        <v>12</v>
      </c>
      <c r="K52" s="347"/>
      <c r="L52" s="349" t="n">
        <f aca="false">I52/J52*K52</f>
        <v>0</v>
      </c>
      <c r="M52" s="347"/>
      <c r="N52" s="349" t="n">
        <f aca="false">I52/J52*M52</f>
        <v>0</v>
      </c>
      <c r="O52" s="347"/>
      <c r="P52" s="349" t="n">
        <f aca="false">I52/J52*O52</f>
        <v>0</v>
      </c>
      <c r="Q52" s="347"/>
      <c r="R52" s="349" t="n">
        <f aca="false">I52/J52*Q52</f>
        <v>0</v>
      </c>
      <c r="S52" s="347"/>
      <c r="T52" s="350" t="n">
        <f aca="false">I52/J52*S52</f>
        <v>0</v>
      </c>
      <c r="U52" s="351" t="n">
        <f aca="false">SUM(L52+N52+P52+R52+T52)</f>
        <v>0</v>
      </c>
    </row>
    <row r="53" customFormat="false" ht="13" hidden="false" customHeight="false" outlineLevel="0" collapsed="false">
      <c r="C53" s="360" t="s">
        <v>158</v>
      </c>
      <c r="D53" s="418" t="s">
        <v>151</v>
      </c>
      <c r="E53" s="343" t="s">
        <v>137</v>
      </c>
      <c r="F53" s="361"/>
      <c r="G53" s="361"/>
      <c r="H53" s="405" t="n">
        <f aca="false">F53*H$30</f>
        <v>0</v>
      </c>
      <c r="I53" s="346" t="n">
        <f aca="false">F53-H53</f>
        <v>0</v>
      </c>
      <c r="J53" s="347" t="n">
        <v>12</v>
      </c>
      <c r="K53" s="347"/>
      <c r="L53" s="349" t="n">
        <f aca="false">I53/J53*K53</f>
        <v>0</v>
      </c>
      <c r="M53" s="347"/>
      <c r="N53" s="349" t="n">
        <f aca="false">I53/J53*M53</f>
        <v>0</v>
      </c>
      <c r="O53" s="347"/>
      <c r="P53" s="349" t="n">
        <f aca="false">I53/J53*O53</f>
        <v>0</v>
      </c>
      <c r="Q53" s="347"/>
      <c r="R53" s="349" t="n">
        <f aca="false">I53/J53*Q53</f>
        <v>0</v>
      </c>
      <c r="S53" s="347"/>
      <c r="T53" s="350" t="n">
        <f aca="false">I53/J53*S53</f>
        <v>0</v>
      </c>
      <c r="U53" s="351" t="n">
        <f aca="false">SUM(L53+N53+P53+R53+T53)</f>
        <v>0</v>
      </c>
    </row>
    <row r="54" customFormat="false" ht="22.5" hidden="false" customHeight="true" outlineLevel="0" collapsed="false">
      <c r="C54" s="421" t="s">
        <v>159</v>
      </c>
      <c r="D54" s="411"/>
      <c r="E54" s="411"/>
      <c r="F54" s="412"/>
      <c r="G54" s="412"/>
      <c r="H54" s="413" t="n">
        <f aca="false">SUM(H50:H53)</f>
        <v>0</v>
      </c>
      <c r="I54" s="412"/>
      <c r="J54" s="412"/>
      <c r="K54" s="422" t="n">
        <f aca="false">SUM(K50:K53)</f>
        <v>0</v>
      </c>
      <c r="L54" s="423" t="n">
        <f aca="false">SUM(L50:L53)</f>
        <v>0</v>
      </c>
      <c r="M54" s="422" t="n">
        <f aca="false">SUM(M50:M53)</f>
        <v>0</v>
      </c>
      <c r="N54" s="423" t="n">
        <f aca="false">SUM(N50:N53)</f>
        <v>0</v>
      </c>
      <c r="O54" s="422" t="n">
        <f aca="false">SUM(O50:O53)</f>
        <v>0</v>
      </c>
      <c r="P54" s="423" t="n">
        <f aca="false">SUM(P50:P53)</f>
        <v>0</v>
      </c>
      <c r="Q54" s="422" t="n">
        <f aca="false">SUM(Q50:Q53)</f>
        <v>0</v>
      </c>
      <c r="R54" s="423" t="n">
        <f aca="false">SUM(R50:R53)</f>
        <v>0</v>
      </c>
      <c r="S54" s="422" t="n">
        <f aca="false">SUM(S50:S53)</f>
        <v>0</v>
      </c>
      <c r="T54" s="423" t="n">
        <f aca="false">SUM(T50:T53)</f>
        <v>0</v>
      </c>
      <c r="U54" s="423" t="n">
        <f aca="false">SUM(U50:U53)</f>
        <v>0</v>
      </c>
    </row>
    <row r="55" customFormat="false" ht="13" hidden="false" customHeight="false" outlineLevel="0" collapsed="false">
      <c r="C55" s="360" t="s">
        <v>160</v>
      </c>
      <c r="D55" s="418" t="s">
        <v>151</v>
      </c>
      <c r="E55" s="343" t="s">
        <v>137</v>
      </c>
      <c r="F55" s="361"/>
      <c r="G55" s="361"/>
      <c r="H55" s="405" t="n">
        <f aca="false">F55*H30</f>
        <v>0</v>
      </c>
      <c r="I55" s="346" t="n">
        <f aca="false">F55-H55</f>
        <v>0</v>
      </c>
      <c r="J55" s="347" t="n">
        <v>12</v>
      </c>
      <c r="K55" s="347"/>
      <c r="L55" s="349" t="n">
        <f aca="false">I55/J55*K55</f>
        <v>0</v>
      </c>
      <c r="M55" s="419"/>
      <c r="N55" s="349" t="n">
        <f aca="false">I55/J55*M55</f>
        <v>0</v>
      </c>
      <c r="O55" s="419"/>
      <c r="P55" s="349" t="n">
        <f aca="false">I55/J55*O55</f>
        <v>0</v>
      </c>
      <c r="Q55" s="419"/>
      <c r="R55" s="349" t="n">
        <f aca="false">I55/J55*Q55</f>
        <v>0</v>
      </c>
      <c r="S55" s="419"/>
      <c r="T55" s="350" t="n">
        <f aca="false">I55/J55*S55</f>
        <v>0</v>
      </c>
      <c r="U55" s="351" t="n">
        <f aca="false">SUM(L55+N55+P55+R55+T55)</f>
        <v>0</v>
      </c>
    </row>
    <row r="56" customFormat="false" ht="13" hidden="false" customHeight="false" outlineLevel="0" collapsed="false">
      <c r="C56" s="360" t="s">
        <v>160</v>
      </c>
      <c r="D56" s="418" t="s">
        <v>151</v>
      </c>
      <c r="E56" s="343" t="s">
        <v>137</v>
      </c>
      <c r="F56" s="361"/>
      <c r="G56" s="361"/>
      <c r="H56" s="405" t="n">
        <f aca="false">F56*H30</f>
        <v>0</v>
      </c>
      <c r="I56" s="346" t="n">
        <f aca="false">F56-H56</f>
        <v>0</v>
      </c>
      <c r="J56" s="347" t="n">
        <v>12</v>
      </c>
      <c r="K56" s="347"/>
      <c r="L56" s="349" t="n">
        <f aca="false">I56/J56*K56</f>
        <v>0</v>
      </c>
      <c r="M56" s="419"/>
      <c r="N56" s="349" t="n">
        <f aca="false">I56/J56*M56</f>
        <v>0</v>
      </c>
      <c r="O56" s="419"/>
      <c r="P56" s="349" t="n">
        <f aca="false">I56/J56*O56</f>
        <v>0</v>
      </c>
      <c r="Q56" s="419"/>
      <c r="R56" s="349" t="n">
        <f aca="false">I56/J56*Q56</f>
        <v>0</v>
      </c>
      <c r="S56" s="419"/>
      <c r="T56" s="350" t="n">
        <f aca="false">I56/J56*S56</f>
        <v>0</v>
      </c>
      <c r="U56" s="351" t="n">
        <f aca="false">SUM(L56+N56+P56+R56+T56)</f>
        <v>0</v>
      </c>
    </row>
    <row r="57" customFormat="false" ht="22.5" hidden="false" customHeight="true" outlineLevel="0" collapsed="false">
      <c r="C57" s="421" t="s">
        <v>161</v>
      </c>
      <c r="D57" s="411"/>
      <c r="E57" s="411"/>
      <c r="F57" s="412"/>
      <c r="G57" s="412"/>
      <c r="H57" s="413" t="n">
        <f aca="false">SUM(H55:H56)</f>
        <v>0</v>
      </c>
      <c r="I57" s="412"/>
      <c r="J57" s="412"/>
      <c r="K57" s="422" t="n">
        <f aca="false">SUM(K55:K56)</f>
        <v>0</v>
      </c>
      <c r="L57" s="423" t="n">
        <f aca="false">SUM(L55:L56)</f>
        <v>0</v>
      </c>
      <c r="M57" s="422" t="n">
        <f aca="false">SUM(M55:M56)</f>
        <v>0</v>
      </c>
      <c r="N57" s="423" t="n">
        <f aca="false">SUM(N55:N56)</f>
        <v>0</v>
      </c>
      <c r="O57" s="422" t="n">
        <f aca="false">SUM(O55:O56)</f>
        <v>0</v>
      </c>
      <c r="P57" s="423" t="n">
        <f aca="false">SUM(P55:P56)</f>
        <v>0</v>
      </c>
      <c r="Q57" s="422" t="n">
        <f aca="false">SUM(Q55:Q56)</f>
        <v>0</v>
      </c>
      <c r="R57" s="423" t="n">
        <f aca="false">SUM(R55:R56)</f>
        <v>0</v>
      </c>
      <c r="S57" s="422" t="n">
        <f aca="false">SUM(S55:S56)</f>
        <v>0</v>
      </c>
      <c r="T57" s="423" t="n">
        <f aca="false">SUM(T55:T56)</f>
        <v>0</v>
      </c>
      <c r="U57" s="423" t="n">
        <f aca="false">SUM(U55:U56)</f>
        <v>0</v>
      </c>
    </row>
    <row r="58" customFormat="false" ht="7.5" hidden="false" customHeight="true" outlineLevel="0" collapsed="false">
      <c r="C58" s="424"/>
      <c r="D58" s="425"/>
      <c r="E58" s="425"/>
      <c r="F58" s="426"/>
      <c r="G58" s="426"/>
      <c r="H58" s="427"/>
      <c r="I58" s="426"/>
      <c r="J58" s="428"/>
      <c r="K58" s="429"/>
      <c r="L58" s="430"/>
      <c r="M58" s="429"/>
      <c r="N58" s="430"/>
      <c r="O58" s="428"/>
      <c r="P58" s="430"/>
      <c r="Q58" s="428"/>
      <c r="R58" s="430"/>
      <c r="S58" s="428"/>
      <c r="T58" s="431"/>
      <c r="U58" s="432"/>
    </row>
    <row r="59" customFormat="false" ht="23.25" hidden="false" customHeight="true" outlineLevel="0" collapsed="false">
      <c r="C59" s="433" t="s">
        <v>162</v>
      </c>
      <c r="D59" s="379"/>
      <c r="E59" s="379"/>
      <c r="F59" s="380"/>
      <c r="G59" s="380"/>
      <c r="H59" s="380"/>
      <c r="I59" s="380"/>
      <c r="J59" s="381"/>
      <c r="K59" s="434" t="n">
        <f aca="false">K31+K43+K49+K54+K57</f>
        <v>0</v>
      </c>
      <c r="L59" s="384"/>
      <c r="M59" s="434" t="n">
        <f aca="false">M31+M43+M49+M54+M57</f>
        <v>0</v>
      </c>
      <c r="N59" s="384"/>
      <c r="O59" s="434" t="n">
        <f aca="false">O31+O43+O49+O54+O57</f>
        <v>0</v>
      </c>
      <c r="P59" s="384"/>
      <c r="Q59" s="434" t="n">
        <f aca="false">Q31+Q43+Q49+Q54+Q57</f>
        <v>0</v>
      </c>
      <c r="R59" s="384"/>
      <c r="S59" s="434" t="n">
        <f aca="false">S31+S43+S49+S54+S57</f>
        <v>0</v>
      </c>
      <c r="T59" s="384"/>
      <c r="U59" s="385" t="n">
        <f aca="false">U31+U43+U49+U54+U57</f>
        <v>0</v>
      </c>
    </row>
    <row r="60" customFormat="false" ht="12.75" hidden="false" customHeight="true" outlineLevel="0" collapsed="false">
      <c r="C60" s="435"/>
      <c r="D60" s="436"/>
      <c r="E60" s="436"/>
      <c r="F60" s="437"/>
      <c r="G60" s="437"/>
      <c r="H60" s="437"/>
      <c r="I60" s="437"/>
      <c r="J60" s="437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</row>
    <row r="61" customFormat="false" ht="23.25" hidden="false" customHeight="true" outlineLevel="0" collapsed="false">
      <c r="C61" s="435"/>
      <c r="D61" s="436"/>
      <c r="E61" s="436"/>
      <c r="F61" s="437"/>
      <c r="G61" s="437"/>
      <c r="H61" s="437"/>
      <c r="I61" s="437"/>
      <c r="J61" s="437"/>
      <c r="K61" s="439"/>
      <c r="L61" s="439"/>
      <c r="M61" s="438"/>
      <c r="N61" s="438"/>
      <c r="O61" s="438"/>
      <c r="P61" s="440" t="s">
        <v>163</v>
      </c>
      <c r="Q61" s="440"/>
      <c r="R61" s="440"/>
      <c r="S61" s="440"/>
      <c r="T61" s="440"/>
      <c r="U61" s="441" t="n">
        <f aca="false">U10+U22+U31+U43+U49+U54+U57</f>
        <v>0</v>
      </c>
    </row>
    <row r="62" customFormat="false" ht="12.75" hidden="false" customHeight="true" outlineLevel="0" collapsed="false">
      <c r="C62" s="435"/>
      <c r="D62" s="436"/>
      <c r="E62" s="436"/>
      <c r="F62" s="437"/>
      <c r="G62" s="437"/>
      <c r="H62" s="437"/>
      <c r="I62" s="437"/>
      <c r="J62" s="437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</row>
    <row r="63" customFormat="false" ht="30.75" hidden="false" customHeight="true" outlineLevel="0" collapsed="false">
      <c r="C63" s="435"/>
      <c r="D63" s="436"/>
      <c r="E63" s="436"/>
      <c r="F63" s="437"/>
      <c r="G63" s="437"/>
      <c r="H63" s="437"/>
      <c r="I63" s="437"/>
      <c r="J63" s="442" t="s">
        <v>164</v>
      </c>
      <c r="K63" s="443" t="n">
        <f aca="false">K24+K59</f>
        <v>0</v>
      </c>
      <c r="L63" s="444"/>
      <c r="M63" s="443" t="n">
        <f aca="false">M24+M59</f>
        <v>0</v>
      </c>
      <c r="N63" s="444"/>
      <c r="O63" s="443" t="n">
        <f aca="false">O24+O59</f>
        <v>0</v>
      </c>
      <c r="P63" s="444"/>
      <c r="Q63" s="443" t="n">
        <f aca="false">Q24+Q59</f>
        <v>0</v>
      </c>
      <c r="R63" s="444"/>
      <c r="S63" s="443" t="n">
        <f aca="false">S24+S59</f>
        <v>0</v>
      </c>
      <c r="T63" s="445"/>
      <c r="U63" s="446" t="n">
        <f aca="false">SUM(K63+M63+O63+Q63+S63)</f>
        <v>0</v>
      </c>
    </row>
    <row r="64" customFormat="false" ht="19.5" hidden="false" customHeight="true" outlineLevel="0" collapsed="false">
      <c r="C64" s="435"/>
      <c r="D64" s="436"/>
      <c r="E64" s="436"/>
      <c r="F64" s="437"/>
      <c r="G64" s="437"/>
      <c r="H64" s="437"/>
      <c r="I64" s="437"/>
      <c r="J64" s="437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</row>
    <row r="65" customFormat="false" ht="22.5" hidden="false" customHeight="true" outlineLevel="0" collapsed="false">
      <c r="C65" s="435"/>
      <c r="D65" s="436"/>
      <c r="E65" s="436"/>
      <c r="F65" s="437"/>
      <c r="G65" s="437"/>
      <c r="H65" s="437"/>
      <c r="I65" s="437"/>
      <c r="J65" s="437"/>
      <c r="K65" s="438"/>
      <c r="L65" s="438"/>
      <c r="M65" s="438"/>
      <c r="N65" s="438"/>
      <c r="O65" s="438"/>
      <c r="P65" s="438"/>
      <c r="Q65" s="438"/>
      <c r="R65" s="447" t="s">
        <v>165</v>
      </c>
      <c r="S65" s="447"/>
      <c r="T65" s="447"/>
      <c r="U65" s="448" t="e">
        <f aca="false">U61/U63</f>
        <v>#DIV/0!</v>
      </c>
    </row>
    <row r="66" customFormat="false" ht="12.75" hidden="false" customHeight="true" outlineLevel="0" collapsed="false">
      <c r="C66" s="435"/>
      <c r="D66" s="436"/>
      <c r="E66" s="436"/>
      <c r="F66" s="437"/>
      <c r="G66" s="437"/>
      <c r="H66" s="437"/>
      <c r="I66" s="437"/>
      <c r="J66" s="437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</row>
    <row r="67" customFormat="false" ht="12.75" hidden="false" customHeight="true" outlineLevel="0" collapsed="false">
      <c r="C67" s="435"/>
      <c r="D67" s="436"/>
      <c r="E67" s="436"/>
      <c r="F67" s="437"/>
      <c r="G67" s="437"/>
      <c r="H67" s="437"/>
      <c r="I67" s="437"/>
      <c r="J67" s="437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</row>
    <row r="68" customFormat="false" ht="13" hidden="false" customHeight="false" outlineLevel="0" collapsed="false">
      <c r="F68" s="449"/>
      <c r="G68" s="449"/>
      <c r="H68" s="450"/>
      <c r="I68" s="450"/>
      <c r="J68" s="437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</row>
    <row r="69" customFormat="false" ht="19.5" hidden="false" customHeight="true" outlineLevel="0" collapsed="false">
      <c r="F69" s="451"/>
      <c r="G69" s="451"/>
      <c r="H69" s="452"/>
      <c r="I69" s="453"/>
    </row>
    <row r="70" customFormat="false" ht="13.5" hidden="false" customHeight="true" outlineLevel="0" collapsed="false">
      <c r="F70" s="454"/>
      <c r="G70" s="454"/>
      <c r="H70" s="454"/>
      <c r="I70" s="450"/>
    </row>
    <row r="71" customFormat="false" ht="42" hidden="false" customHeight="true" outlineLevel="0" collapsed="false">
      <c r="C71" s="455" t="s">
        <v>166</v>
      </c>
      <c r="D71" s="456" t="s">
        <v>167</v>
      </c>
      <c r="E71" s="456" t="s">
        <v>168</v>
      </c>
      <c r="F71" s="457" t="s">
        <v>169</v>
      </c>
      <c r="G71" s="458" t="s">
        <v>118</v>
      </c>
      <c r="H71" s="459" t="s">
        <v>170</v>
      </c>
      <c r="I71" s="460" t="s">
        <v>171</v>
      </c>
      <c r="J71" s="461"/>
      <c r="K71" s="450"/>
      <c r="P71" s="462"/>
      <c r="Q71" s="462"/>
      <c r="R71" s="463"/>
      <c r="S71" s="464"/>
      <c r="T71" s="465"/>
    </row>
    <row r="72" customFormat="false" ht="28.5" hidden="false" customHeight="true" outlineLevel="0" collapsed="false">
      <c r="C72" s="466" t="s">
        <v>144</v>
      </c>
      <c r="D72" s="467"/>
      <c r="E72" s="319"/>
      <c r="F72" s="468"/>
      <c r="G72" s="469" t="n">
        <v>0.062</v>
      </c>
      <c r="H72" s="319"/>
      <c r="I72" s="467"/>
      <c r="J72" s="470" t="s">
        <v>172</v>
      </c>
      <c r="K72" s="470" t="s">
        <v>173</v>
      </c>
      <c r="P72" s="462"/>
      <c r="Q72" s="462"/>
      <c r="R72" s="463"/>
      <c r="S72" s="464"/>
      <c r="T72" s="465"/>
    </row>
    <row r="73" customFormat="false" ht="20.25" hidden="false" customHeight="true" outlineLevel="0" collapsed="false">
      <c r="C73" s="471" t="s">
        <v>174</v>
      </c>
      <c r="D73" s="472" t="n">
        <f aca="false">F31</f>
        <v>0</v>
      </c>
      <c r="E73" s="473" t="n">
        <f aca="false">G31</f>
        <v>0</v>
      </c>
      <c r="F73" s="474" t="n">
        <f aca="false">D73/12*E73</f>
        <v>0</v>
      </c>
      <c r="G73" s="475" t="n">
        <f aca="false">F73*$G$72</f>
        <v>0</v>
      </c>
      <c r="H73" s="476" t="n">
        <f aca="false">U31</f>
        <v>0</v>
      </c>
      <c r="I73" s="477" t="n">
        <f aca="false">F73-G73-H73</f>
        <v>0</v>
      </c>
      <c r="J73" s="478" t="n">
        <f aca="false">SUM(G73:I73)</f>
        <v>0</v>
      </c>
      <c r="K73" s="479" t="n">
        <f aca="false">F73-J73</f>
        <v>0</v>
      </c>
      <c r="L73" s="480" t="str">
        <f aca="false">IF(F73=J73,"OK","ERRORE")</f>
        <v>OK</v>
      </c>
      <c r="M73" s="3"/>
      <c r="P73" s="462"/>
      <c r="Q73" s="462"/>
      <c r="R73" s="463"/>
      <c r="S73" s="464"/>
      <c r="T73" s="465"/>
    </row>
    <row r="74" customFormat="false" ht="17.25" hidden="false" customHeight="true" outlineLevel="0" collapsed="false">
      <c r="C74" s="481" t="str">
        <f aca="false">C33</f>
        <v>Temporary research contract</v>
      </c>
      <c r="D74" s="476" t="n">
        <f aca="false">F33</f>
        <v>0</v>
      </c>
      <c r="E74" s="476" t="n">
        <f aca="false">G33</f>
        <v>0</v>
      </c>
      <c r="F74" s="474" t="n">
        <f aca="false">D74/12*E74</f>
        <v>0</v>
      </c>
      <c r="G74" s="475" t="n">
        <f aca="false">F74*$G$72</f>
        <v>0</v>
      </c>
      <c r="H74" s="476" t="n">
        <f aca="false">U33</f>
        <v>0</v>
      </c>
      <c r="I74" s="477" t="n">
        <f aca="false">F74-G74-H74</f>
        <v>0</v>
      </c>
      <c r="J74" s="478" t="n">
        <f aca="false">SUM(G74:I74)</f>
        <v>0</v>
      </c>
      <c r="K74" s="479" t="n">
        <f aca="false">F74-J74</f>
        <v>0</v>
      </c>
      <c r="L74" s="480" t="str">
        <f aca="false">IF(F74=J74,"OK","ERRORE")</f>
        <v>OK</v>
      </c>
      <c r="M74" s="3"/>
      <c r="P74" s="462"/>
      <c r="Q74" s="462"/>
      <c r="R74" s="463"/>
      <c r="S74" s="464"/>
      <c r="T74" s="465"/>
    </row>
    <row r="75" customFormat="false" ht="14.25" hidden="false" customHeight="true" outlineLevel="0" collapsed="false">
      <c r="C75" s="481" t="str">
        <f aca="false">C34</f>
        <v>Temporary research contract</v>
      </c>
      <c r="D75" s="476" t="n">
        <f aca="false">F34</f>
        <v>0</v>
      </c>
      <c r="E75" s="476" t="n">
        <f aca="false">G34</f>
        <v>0</v>
      </c>
      <c r="F75" s="474" t="n">
        <f aca="false">D75/12*E75</f>
        <v>0</v>
      </c>
      <c r="G75" s="475" t="n">
        <f aca="false">F75*$G$72</f>
        <v>0</v>
      </c>
      <c r="H75" s="476" t="n">
        <f aca="false">U34</f>
        <v>0</v>
      </c>
      <c r="I75" s="477" t="n">
        <f aca="false">F75-G75-H75</f>
        <v>0</v>
      </c>
      <c r="J75" s="478" t="n">
        <f aca="false">SUM(G75:I75)</f>
        <v>0</v>
      </c>
      <c r="K75" s="479" t="n">
        <f aca="false">F75-J75</f>
        <v>0</v>
      </c>
      <c r="L75" s="480" t="str">
        <f aca="false">IF(F75=J75,"OK","ERRORE")</f>
        <v>OK</v>
      </c>
      <c r="M75" s="3"/>
      <c r="P75" s="462"/>
      <c r="Q75" s="462"/>
      <c r="R75" s="463"/>
      <c r="S75" s="464"/>
      <c r="T75" s="465"/>
    </row>
    <row r="76" customFormat="false" ht="14.25" hidden="false" customHeight="true" outlineLevel="0" collapsed="false">
      <c r="C76" s="481" t="s">
        <v>175</v>
      </c>
      <c r="D76" s="476" t="n">
        <f aca="false">F35</f>
        <v>0</v>
      </c>
      <c r="E76" s="476" t="n">
        <f aca="false">G35</f>
        <v>0</v>
      </c>
      <c r="F76" s="474" t="n">
        <f aca="false">D76/12*E76</f>
        <v>0</v>
      </c>
      <c r="G76" s="482"/>
      <c r="H76" s="476" t="n">
        <f aca="false">U35</f>
        <v>0</v>
      </c>
      <c r="I76" s="477" t="n">
        <f aca="false">F76-G76-H76</f>
        <v>0</v>
      </c>
      <c r="J76" s="478" t="n">
        <f aca="false">SUM(G76:I76)</f>
        <v>0</v>
      </c>
      <c r="K76" s="479" t="n">
        <f aca="false">F76-J76</f>
        <v>0</v>
      </c>
      <c r="L76" s="480" t="str">
        <f aca="false">IF(F76=J76,"OK","ERRORE")</f>
        <v>OK</v>
      </c>
      <c r="M76" s="3"/>
      <c r="P76" s="462"/>
      <c r="Q76" s="462"/>
      <c r="R76" s="463"/>
      <c r="S76" s="464"/>
      <c r="T76" s="465"/>
    </row>
    <row r="77" customFormat="false" ht="14.25" hidden="false" customHeight="true" outlineLevel="0" collapsed="false">
      <c r="C77" s="481" t="s">
        <v>175</v>
      </c>
      <c r="D77" s="476" t="n">
        <f aca="false">F36</f>
        <v>0</v>
      </c>
      <c r="E77" s="476" t="n">
        <f aca="false">G36</f>
        <v>0</v>
      </c>
      <c r="F77" s="474" t="n">
        <f aca="false">D77/12*E77</f>
        <v>0</v>
      </c>
      <c r="G77" s="482"/>
      <c r="H77" s="476" t="n">
        <f aca="false">U36</f>
        <v>0</v>
      </c>
      <c r="I77" s="477" t="n">
        <f aca="false">F77-G77-H77</f>
        <v>0</v>
      </c>
      <c r="J77" s="478" t="n">
        <f aca="false">SUM(G77:I77)</f>
        <v>0</v>
      </c>
      <c r="K77" s="479" t="n">
        <f aca="false">F77-J77</f>
        <v>0</v>
      </c>
      <c r="L77" s="480" t="str">
        <f aca="false">IF(F77=J77,"OK","ERRORE")</f>
        <v>OK</v>
      </c>
      <c r="M77" s="3"/>
      <c r="P77" s="462"/>
      <c r="Q77" s="462"/>
      <c r="R77" s="463"/>
      <c r="S77" s="464"/>
      <c r="T77" s="465"/>
    </row>
    <row r="78" customFormat="false" ht="14.25" hidden="false" customHeight="true" outlineLevel="0" collapsed="false">
      <c r="C78" s="481" t="s">
        <v>175</v>
      </c>
      <c r="D78" s="476" t="n">
        <f aca="false">F37</f>
        <v>0</v>
      </c>
      <c r="E78" s="476" t="n">
        <f aca="false">G37</f>
        <v>0</v>
      </c>
      <c r="F78" s="474" t="n">
        <f aca="false">D78/12*E78</f>
        <v>0</v>
      </c>
      <c r="G78" s="482"/>
      <c r="H78" s="476" t="n">
        <f aca="false">U37</f>
        <v>0</v>
      </c>
      <c r="I78" s="477" t="n">
        <f aca="false">F78-G78-H78</f>
        <v>0</v>
      </c>
      <c r="J78" s="478" t="n">
        <f aca="false">SUM(G78:I78)</f>
        <v>0</v>
      </c>
      <c r="K78" s="479" t="n">
        <f aca="false">F78-J78</f>
        <v>0</v>
      </c>
      <c r="L78" s="480" t="str">
        <f aca="false">IF(F78=J78,"OK","ERRORE")</f>
        <v>OK</v>
      </c>
      <c r="M78" s="3"/>
      <c r="P78" s="462"/>
      <c r="Q78" s="462"/>
      <c r="R78" s="463"/>
      <c r="S78" s="464"/>
      <c r="T78" s="465"/>
    </row>
    <row r="79" customFormat="false" ht="14.25" hidden="false" customHeight="true" outlineLevel="0" collapsed="false">
      <c r="C79" s="481" t="s">
        <v>175</v>
      </c>
      <c r="D79" s="476" t="n">
        <f aca="false">F38</f>
        <v>0</v>
      </c>
      <c r="E79" s="476" t="n">
        <f aca="false">G38</f>
        <v>0</v>
      </c>
      <c r="F79" s="474" t="n">
        <f aca="false">D79/12*E79</f>
        <v>0</v>
      </c>
      <c r="G79" s="482"/>
      <c r="H79" s="476" t="n">
        <f aca="false">U38</f>
        <v>0</v>
      </c>
      <c r="I79" s="477" t="n">
        <f aca="false">F79-G79-H79</f>
        <v>0</v>
      </c>
      <c r="J79" s="478" t="n">
        <f aca="false">SUM(G79:I79)</f>
        <v>0</v>
      </c>
      <c r="K79" s="479" t="n">
        <f aca="false">F79-J79</f>
        <v>0</v>
      </c>
      <c r="L79" s="480" t="str">
        <f aca="false">IF(F79=J79,"OK","ERRORE")</f>
        <v>OK</v>
      </c>
      <c r="M79" s="3"/>
      <c r="P79" s="462"/>
      <c r="Q79" s="462"/>
      <c r="R79" s="463"/>
      <c r="S79" s="464"/>
      <c r="T79" s="465"/>
    </row>
    <row r="80" customFormat="false" ht="14.25" hidden="false" customHeight="true" outlineLevel="0" collapsed="false">
      <c r="C80" s="481" t="s">
        <v>175</v>
      </c>
      <c r="D80" s="476" t="n">
        <f aca="false">F39</f>
        <v>0</v>
      </c>
      <c r="E80" s="476" t="n">
        <f aca="false">G39</f>
        <v>0</v>
      </c>
      <c r="F80" s="474" t="n">
        <f aca="false">D80/12*E80</f>
        <v>0</v>
      </c>
      <c r="G80" s="482"/>
      <c r="H80" s="476" t="n">
        <f aca="false">U39</f>
        <v>0</v>
      </c>
      <c r="I80" s="477" t="n">
        <f aca="false">F80-G80-H80</f>
        <v>0</v>
      </c>
      <c r="J80" s="478" t="n">
        <f aca="false">SUM(G80:I80)</f>
        <v>0</v>
      </c>
      <c r="K80" s="479" t="n">
        <f aca="false">F80-J80</f>
        <v>0</v>
      </c>
      <c r="L80" s="480" t="str">
        <f aca="false">IF(F80=J80,"OK","ERRORE")</f>
        <v>OK</v>
      </c>
      <c r="P80" s="462"/>
      <c r="Q80" s="462"/>
      <c r="R80" s="463"/>
      <c r="S80" s="464"/>
      <c r="T80" s="465"/>
    </row>
    <row r="81" customFormat="false" ht="14.25" hidden="false" customHeight="true" outlineLevel="0" collapsed="false">
      <c r="C81" s="481" t="s">
        <v>175</v>
      </c>
      <c r="D81" s="476" t="n">
        <f aca="false">F40</f>
        <v>0</v>
      </c>
      <c r="E81" s="476" t="n">
        <f aca="false">G40</f>
        <v>0</v>
      </c>
      <c r="F81" s="474" t="n">
        <f aca="false">D81/12*E81</f>
        <v>0</v>
      </c>
      <c r="G81" s="482"/>
      <c r="H81" s="476" t="n">
        <f aca="false">U40</f>
        <v>0</v>
      </c>
      <c r="I81" s="477" t="n">
        <f aca="false">F81-G81-H81</f>
        <v>0</v>
      </c>
      <c r="J81" s="478" t="n">
        <f aca="false">SUM(G81:I81)</f>
        <v>0</v>
      </c>
      <c r="K81" s="479" t="n">
        <f aca="false">F81-J81</f>
        <v>0</v>
      </c>
      <c r="L81" s="480" t="str">
        <f aca="false">IF(F81=J81,"OK","ERRORE")</f>
        <v>OK</v>
      </c>
      <c r="P81" s="462"/>
      <c r="Q81" s="462"/>
      <c r="R81" s="463"/>
      <c r="S81" s="464"/>
      <c r="T81" s="465"/>
    </row>
    <row r="82" customFormat="false" ht="14.25" hidden="false" customHeight="true" outlineLevel="0" collapsed="false">
      <c r="C82" s="481" t="s">
        <v>175</v>
      </c>
      <c r="D82" s="476" t="n">
        <f aca="false">F41</f>
        <v>0</v>
      </c>
      <c r="E82" s="476" t="n">
        <f aca="false">G41</f>
        <v>0</v>
      </c>
      <c r="F82" s="474" t="n">
        <f aca="false">D82/12*E82</f>
        <v>0</v>
      </c>
      <c r="G82" s="482"/>
      <c r="H82" s="476" t="n">
        <f aca="false">U41</f>
        <v>0</v>
      </c>
      <c r="I82" s="477" t="n">
        <f aca="false">F82-G82-H82</f>
        <v>0</v>
      </c>
      <c r="J82" s="478" t="n">
        <f aca="false">SUM(G82:I82)</f>
        <v>0</v>
      </c>
      <c r="K82" s="479" t="n">
        <f aca="false">F82-J82</f>
        <v>0</v>
      </c>
      <c r="L82" s="480" t="str">
        <f aca="false">IF(F82=J82,"OK","ERRORE")</f>
        <v>OK</v>
      </c>
      <c r="P82" s="462"/>
      <c r="Q82" s="462"/>
      <c r="R82" s="463"/>
      <c r="S82" s="464"/>
      <c r="T82" s="465"/>
    </row>
    <row r="83" customFormat="false" ht="14.25" hidden="false" customHeight="true" outlineLevel="0" collapsed="false">
      <c r="C83" s="481" t="s">
        <v>175</v>
      </c>
      <c r="D83" s="476" t="n">
        <f aca="false">F42</f>
        <v>0</v>
      </c>
      <c r="E83" s="476" t="n">
        <f aca="false">G42</f>
        <v>0</v>
      </c>
      <c r="F83" s="474" t="n">
        <f aca="false">D83/12*E83</f>
        <v>0</v>
      </c>
      <c r="G83" s="482"/>
      <c r="H83" s="476" t="n">
        <f aca="false">U42</f>
        <v>0</v>
      </c>
      <c r="I83" s="477" t="n">
        <f aca="false">F83-G83-H83</f>
        <v>0</v>
      </c>
      <c r="J83" s="478" t="n">
        <f aca="false">SUM(G83:I83)</f>
        <v>0</v>
      </c>
      <c r="K83" s="479" t="n">
        <f aca="false">F83-J83</f>
        <v>0</v>
      </c>
      <c r="L83" s="480" t="str">
        <f aca="false">IF(F83=J83,"OK","ERRORE")</f>
        <v>OK</v>
      </c>
      <c r="P83" s="462"/>
      <c r="Q83" s="462"/>
      <c r="R83" s="463"/>
      <c r="S83" s="464"/>
      <c r="T83" s="465"/>
    </row>
    <row r="84" customFormat="false" ht="14.25" hidden="false" customHeight="true" outlineLevel="0" collapsed="false">
      <c r="C84" s="481" t="str">
        <f aca="false">C44</f>
        <v>PhD student</v>
      </c>
      <c r="D84" s="476" t="n">
        <f aca="false">F44</f>
        <v>0</v>
      </c>
      <c r="E84" s="476" t="n">
        <f aca="false">G44</f>
        <v>0</v>
      </c>
      <c r="F84" s="474" t="n">
        <f aca="false">D84/12*E84</f>
        <v>0</v>
      </c>
      <c r="G84" s="482"/>
      <c r="H84" s="476" t="n">
        <f aca="false">U44</f>
        <v>0</v>
      </c>
      <c r="I84" s="477" t="n">
        <f aca="false">F84-G84-H84</f>
        <v>0</v>
      </c>
      <c r="J84" s="478" t="n">
        <f aca="false">SUM(G84:I84)</f>
        <v>0</v>
      </c>
      <c r="K84" s="479" t="n">
        <f aca="false">F84-J84</f>
        <v>0</v>
      </c>
      <c r="L84" s="480" t="str">
        <f aca="false">IF(F84=J84,"OK","ERRORE")</f>
        <v>OK</v>
      </c>
      <c r="P84" s="462"/>
      <c r="Q84" s="462"/>
      <c r="R84" s="463"/>
      <c r="S84" s="464"/>
      <c r="T84" s="465"/>
    </row>
    <row r="85" customFormat="false" ht="14.25" hidden="false" customHeight="true" outlineLevel="0" collapsed="false">
      <c r="C85" s="481" t="str">
        <f aca="false">C45</f>
        <v>PhD student</v>
      </c>
      <c r="D85" s="476" t="n">
        <f aca="false">F45</f>
        <v>0</v>
      </c>
      <c r="E85" s="476" t="n">
        <f aca="false">G45</f>
        <v>0</v>
      </c>
      <c r="F85" s="474" t="n">
        <f aca="false">D85/12*E85</f>
        <v>0</v>
      </c>
      <c r="G85" s="482"/>
      <c r="H85" s="476" t="n">
        <f aca="false">U45</f>
        <v>0</v>
      </c>
      <c r="I85" s="477" t="n">
        <f aca="false">F85-G85-H85</f>
        <v>0</v>
      </c>
      <c r="J85" s="478" t="n">
        <f aca="false">SUM(G85:I85)</f>
        <v>0</v>
      </c>
      <c r="K85" s="479" t="n">
        <f aca="false">F85-J85</f>
        <v>0</v>
      </c>
      <c r="L85" s="480" t="str">
        <f aca="false">IF(F85=J85,"OK","ERRORE")</f>
        <v>OK</v>
      </c>
      <c r="P85" s="462"/>
      <c r="Q85" s="462"/>
      <c r="R85" s="463"/>
      <c r="S85" s="464"/>
      <c r="T85" s="465"/>
    </row>
    <row r="86" customFormat="false" ht="14.25" hidden="false" customHeight="true" outlineLevel="0" collapsed="false">
      <c r="C86" s="481" t="str">
        <f aca="false">C46</f>
        <v>PhD student</v>
      </c>
      <c r="D86" s="476" t="n">
        <f aca="false">F46</f>
        <v>0</v>
      </c>
      <c r="E86" s="476" t="n">
        <f aca="false">G46</f>
        <v>0</v>
      </c>
      <c r="F86" s="474" t="n">
        <f aca="false">D86/12*E86</f>
        <v>0</v>
      </c>
      <c r="G86" s="482"/>
      <c r="H86" s="476" t="n">
        <f aca="false">U46</f>
        <v>0</v>
      </c>
      <c r="I86" s="477" t="n">
        <f aca="false">F86-G86-H86</f>
        <v>0</v>
      </c>
      <c r="J86" s="478" t="n">
        <f aca="false">SUM(G86:I86)</f>
        <v>0</v>
      </c>
      <c r="K86" s="479" t="n">
        <f aca="false">F86-J86</f>
        <v>0</v>
      </c>
      <c r="L86" s="480" t="str">
        <f aca="false">IF(F86=J86,"OK","ERRORE")</f>
        <v>OK</v>
      </c>
      <c r="P86" s="462"/>
      <c r="Q86" s="462"/>
      <c r="R86" s="463"/>
      <c r="S86" s="464"/>
      <c r="T86" s="465"/>
    </row>
    <row r="87" customFormat="false" ht="14.25" hidden="false" customHeight="true" outlineLevel="0" collapsed="false">
      <c r="C87" s="481" t="str">
        <f aca="false">C47</f>
        <v>PhD student</v>
      </c>
      <c r="D87" s="476" t="n">
        <f aca="false">F47</f>
        <v>0</v>
      </c>
      <c r="E87" s="476" t="n">
        <f aca="false">G47</f>
        <v>0</v>
      </c>
      <c r="F87" s="474" t="n">
        <f aca="false">D87/12*E87</f>
        <v>0</v>
      </c>
      <c r="G87" s="482"/>
      <c r="H87" s="476" t="n">
        <f aca="false">U47</f>
        <v>0</v>
      </c>
      <c r="I87" s="477" t="n">
        <f aca="false">F87-G87-H87</f>
        <v>0</v>
      </c>
      <c r="J87" s="478" t="n">
        <f aca="false">SUM(G87:I87)</f>
        <v>0</v>
      </c>
      <c r="K87" s="479" t="n">
        <f aca="false">F87-J87</f>
        <v>0</v>
      </c>
      <c r="L87" s="480" t="str">
        <f aca="false">IF(F87=J87,"OK","ERRORE")</f>
        <v>OK</v>
      </c>
      <c r="P87" s="462"/>
      <c r="Q87" s="462"/>
      <c r="R87" s="463"/>
      <c r="S87" s="464"/>
      <c r="T87" s="465"/>
    </row>
    <row r="88" customFormat="false" ht="14.25" hidden="false" customHeight="true" outlineLevel="0" collapsed="false">
      <c r="C88" s="481" t="str">
        <f aca="false">C48</f>
        <v>PhD student</v>
      </c>
      <c r="D88" s="476" t="n">
        <f aca="false">F48</f>
        <v>0</v>
      </c>
      <c r="E88" s="476" t="n">
        <f aca="false">G48</f>
        <v>0</v>
      </c>
      <c r="F88" s="474" t="n">
        <f aca="false">D88/12*E88</f>
        <v>0</v>
      </c>
      <c r="G88" s="482"/>
      <c r="H88" s="476" t="n">
        <f aca="false">U48</f>
        <v>0</v>
      </c>
      <c r="I88" s="477" t="n">
        <f aca="false">F88-G88-H88</f>
        <v>0</v>
      </c>
      <c r="J88" s="478" t="n">
        <f aca="false">SUM(G88:I88)</f>
        <v>0</v>
      </c>
      <c r="K88" s="479" t="n">
        <f aca="false">F88-J88</f>
        <v>0</v>
      </c>
      <c r="L88" s="480" t="str">
        <f aca="false">IF(F88=J88,"OK","ERRORE")</f>
        <v>OK</v>
      </c>
      <c r="P88" s="462"/>
      <c r="Q88" s="462"/>
      <c r="R88" s="463"/>
      <c r="S88" s="464"/>
      <c r="T88" s="465"/>
    </row>
    <row r="89" customFormat="false" ht="17.25" hidden="false" customHeight="true" outlineLevel="0" collapsed="false">
      <c r="C89" s="481" t="str">
        <f aca="false">C50</f>
        <v>Technical staff     </v>
      </c>
      <c r="D89" s="476" t="n">
        <f aca="false">F50</f>
        <v>0</v>
      </c>
      <c r="E89" s="476" t="n">
        <f aca="false">G50</f>
        <v>0</v>
      </c>
      <c r="F89" s="474" t="n">
        <f aca="false">D89/12*E89</f>
        <v>0</v>
      </c>
      <c r="G89" s="475" t="n">
        <f aca="false">F89*$G$72</f>
        <v>0</v>
      </c>
      <c r="H89" s="476" t="n">
        <f aca="false">U50</f>
        <v>0</v>
      </c>
      <c r="I89" s="477" t="n">
        <f aca="false">F89-G89-H89</f>
        <v>0</v>
      </c>
      <c r="J89" s="478" t="n">
        <f aca="false">SUM(G89:I89)</f>
        <v>0</v>
      </c>
      <c r="K89" s="479" t="n">
        <f aca="false">F89-J89</f>
        <v>0</v>
      </c>
      <c r="L89" s="480" t="str">
        <f aca="false">IF(F89=J89,"OK","ERRORE")</f>
        <v>OK</v>
      </c>
      <c r="P89" s="450"/>
      <c r="Q89" s="449"/>
    </row>
    <row r="90" customFormat="false" ht="13" hidden="false" customHeight="false" outlineLevel="0" collapsed="false">
      <c r="C90" s="481" t="str">
        <f aca="false">C51</f>
        <v>Technical staff </v>
      </c>
      <c r="D90" s="476" t="n">
        <f aca="false">F51</f>
        <v>0</v>
      </c>
      <c r="E90" s="476" t="n">
        <f aca="false">G51</f>
        <v>0</v>
      </c>
      <c r="F90" s="474" t="n">
        <f aca="false">D90/12*E90</f>
        <v>0</v>
      </c>
      <c r="G90" s="475" t="n">
        <f aca="false">F90*$G$72</f>
        <v>0</v>
      </c>
      <c r="H90" s="476" t="n">
        <f aca="false">U51</f>
        <v>0</v>
      </c>
      <c r="I90" s="477" t="n">
        <f aca="false">F90-G90-H90</f>
        <v>0</v>
      </c>
      <c r="J90" s="478" t="n">
        <f aca="false">SUM(G90:I90)</f>
        <v>0</v>
      </c>
      <c r="K90" s="479" t="n">
        <f aca="false">F90-J90</f>
        <v>0</v>
      </c>
      <c r="L90" s="480" t="str">
        <f aca="false">IF(F90=J90,"OK","ERRORE")</f>
        <v>OK</v>
      </c>
      <c r="P90" s="450"/>
      <c r="Q90" s="449"/>
    </row>
    <row r="91" customFormat="false" ht="13" hidden="false" customHeight="false" outlineLevel="0" collapsed="false">
      <c r="C91" s="481" t="str">
        <f aca="false">C52</f>
        <v>Technical staff </v>
      </c>
      <c r="D91" s="476" t="n">
        <f aca="false">F52</f>
        <v>0</v>
      </c>
      <c r="E91" s="476" t="n">
        <f aca="false">G52</f>
        <v>0</v>
      </c>
      <c r="F91" s="474" t="n">
        <f aca="false">D91/12*E91</f>
        <v>0</v>
      </c>
      <c r="G91" s="475" t="n">
        <f aca="false">F91*$G$72</f>
        <v>0</v>
      </c>
      <c r="H91" s="476" t="n">
        <f aca="false">U52</f>
        <v>0</v>
      </c>
      <c r="I91" s="477" t="n">
        <f aca="false">F91-G91-H91</f>
        <v>0</v>
      </c>
      <c r="J91" s="478" t="n">
        <f aca="false">SUM(G91:I91)</f>
        <v>0</v>
      </c>
      <c r="K91" s="479" t="n">
        <f aca="false">F91-J91</f>
        <v>0</v>
      </c>
      <c r="L91" s="480" t="str">
        <f aca="false">IF(F91=J91,"OK","ERRORE")</f>
        <v>OK</v>
      </c>
      <c r="P91" s="450"/>
      <c r="Q91" s="449"/>
    </row>
    <row r="92" customFormat="false" ht="13" hidden="false" customHeight="false" outlineLevel="0" collapsed="false">
      <c r="C92" s="481" t="str">
        <f aca="false">C53</f>
        <v>Technical staff </v>
      </c>
      <c r="D92" s="476" t="n">
        <f aca="false">F53</f>
        <v>0</v>
      </c>
      <c r="E92" s="476" t="n">
        <f aca="false">G53</f>
        <v>0</v>
      </c>
      <c r="F92" s="474" t="n">
        <f aca="false">D92/12*E92</f>
        <v>0</v>
      </c>
      <c r="G92" s="475" t="n">
        <f aca="false">F92*$G$72</f>
        <v>0</v>
      </c>
      <c r="H92" s="476" t="n">
        <f aca="false">U53</f>
        <v>0</v>
      </c>
      <c r="I92" s="477" t="n">
        <f aca="false">F92-G92-H92</f>
        <v>0</v>
      </c>
      <c r="J92" s="478" t="n">
        <f aca="false">SUM(G92:I92)</f>
        <v>0</v>
      </c>
      <c r="K92" s="479" t="n">
        <f aca="false">F92-J92</f>
        <v>0</v>
      </c>
      <c r="L92" s="480" t="str">
        <f aca="false">IF(F92=J92,"OK","ERRORE")</f>
        <v>OK</v>
      </c>
      <c r="P92" s="450"/>
      <c r="Q92" s="449"/>
    </row>
    <row r="93" customFormat="false" ht="13" hidden="false" customHeight="false" outlineLevel="0" collapsed="false">
      <c r="C93" s="481" t="str">
        <f aca="false">C55</f>
        <v>Other personnel </v>
      </c>
      <c r="D93" s="483" t="n">
        <f aca="false">F55</f>
        <v>0</v>
      </c>
      <c r="E93" s="476" t="n">
        <f aca="false">G55</f>
        <v>0</v>
      </c>
      <c r="F93" s="474" t="n">
        <f aca="false">D93/12*E93</f>
        <v>0</v>
      </c>
      <c r="G93" s="475" t="n">
        <f aca="false">F93*$G$72</f>
        <v>0</v>
      </c>
      <c r="H93" s="476" t="n">
        <f aca="false">U55</f>
        <v>0</v>
      </c>
      <c r="I93" s="477" t="n">
        <f aca="false">F93-G93-H93</f>
        <v>0</v>
      </c>
      <c r="J93" s="478" t="n">
        <f aca="false">SUM(G93:I93)</f>
        <v>0</v>
      </c>
      <c r="K93" s="479" t="n">
        <f aca="false">F93-J93</f>
        <v>0</v>
      </c>
      <c r="L93" s="480" t="str">
        <f aca="false">IF(F93=J93,"OK","ERRORE")</f>
        <v>OK</v>
      </c>
      <c r="P93" s="450"/>
      <c r="Q93" s="449"/>
    </row>
    <row r="94" customFormat="false" ht="13" hidden="false" customHeight="false" outlineLevel="0" collapsed="false">
      <c r="C94" s="481" t="str">
        <f aca="false">C56</f>
        <v>Other personnel </v>
      </c>
      <c r="D94" s="484" t="n">
        <f aca="false">F56</f>
        <v>0</v>
      </c>
      <c r="E94" s="485" t="n">
        <f aca="false">G56</f>
        <v>0</v>
      </c>
      <c r="F94" s="474" t="n">
        <f aca="false">D94/12*E94</f>
        <v>0</v>
      </c>
      <c r="G94" s="475" t="n">
        <f aca="false">F94*$G$72</f>
        <v>0</v>
      </c>
      <c r="H94" s="476" t="n">
        <f aca="false">U56</f>
        <v>0</v>
      </c>
      <c r="I94" s="477" t="n">
        <f aca="false">F94-G94-H94</f>
        <v>0</v>
      </c>
      <c r="J94" s="478" t="n">
        <f aca="false">SUM(G94:I94)</f>
        <v>0</v>
      </c>
      <c r="K94" s="479" t="n">
        <f aca="false">F94-J94</f>
        <v>0</v>
      </c>
      <c r="L94" s="480" t="str">
        <f aca="false">IF(F94=J94,"OK","ERRORE")</f>
        <v>OK</v>
      </c>
      <c r="P94" s="450"/>
      <c r="Q94" s="449"/>
    </row>
    <row r="95" customFormat="false" ht="9" hidden="false" customHeight="true" outlineLevel="0" collapsed="false">
      <c r="C95" s="486"/>
      <c r="D95" s="487"/>
      <c r="E95" s="488"/>
      <c r="F95" s="489"/>
      <c r="G95" s="490"/>
      <c r="H95" s="490"/>
      <c r="I95" s="490"/>
      <c r="J95" s="490"/>
      <c r="K95" s="490"/>
      <c r="L95" s="480"/>
      <c r="P95" s="450"/>
      <c r="Q95" s="449"/>
    </row>
    <row r="96" customFormat="false" ht="21" hidden="false" customHeight="true" outlineLevel="0" collapsed="false">
      <c r="C96" s="491" t="s">
        <v>176</v>
      </c>
      <c r="D96" s="491"/>
      <c r="E96" s="492"/>
      <c r="F96" s="493" t="n">
        <f aca="false">SUM(F73:F94)</f>
        <v>0</v>
      </c>
      <c r="G96" s="494" t="n">
        <f aca="false">SUM(G73:G94)</f>
        <v>0</v>
      </c>
      <c r="H96" s="494" t="n">
        <f aca="false">SUM(H73:H94)</f>
        <v>0</v>
      </c>
      <c r="I96" s="494" t="n">
        <f aca="false">SUM(I73:I94)</f>
        <v>0</v>
      </c>
      <c r="J96" s="495" t="n">
        <f aca="false">SUM(G96:I96)</f>
        <v>0</v>
      </c>
      <c r="K96" s="495" t="n">
        <f aca="false">F96-J96</f>
        <v>0</v>
      </c>
      <c r="L96" s="480" t="str">
        <f aca="false">IF(F96=J96,"OK","ERRORE")</f>
        <v>OK</v>
      </c>
      <c r="O96" s="450"/>
      <c r="P96" s="450"/>
      <c r="Q96" s="449"/>
    </row>
    <row r="97" customFormat="false" ht="12.5" hidden="false" customHeight="false" outlineLevel="0" collapsed="false">
      <c r="K97" s="450"/>
    </row>
  </sheetData>
  <sheetProtection sheet="true" password="e7be"/>
  <mergeCells count="9">
    <mergeCell ref="C2:U2"/>
    <mergeCell ref="C3:U3"/>
    <mergeCell ref="C4:U4"/>
    <mergeCell ref="C5:F5"/>
    <mergeCell ref="A8:A30"/>
    <mergeCell ref="C26:F26"/>
    <mergeCell ref="K61:L61"/>
    <mergeCell ref="P61:T61"/>
    <mergeCell ref="R65:T6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Z&amp;F&amp;R&amp;8&amp;A</oddHeader>
    <oddFooter>&amp;L&amp;D&amp;R&amp;T</oddFooter>
  </headerFooter>
  <rowBreaks count="1" manualBreakCount="1">
    <brk id="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496" width="33.17"/>
    <col collapsed="false" customWidth="true" hidden="false" outlineLevel="0" max="2" min="2" style="496" width="21.17"/>
    <col collapsed="false" customWidth="true" hidden="false" outlineLevel="0" max="3" min="3" style="496" width="48.17"/>
    <col collapsed="false" customWidth="true" hidden="false" outlineLevel="0" max="4" min="4" style="496" width="15.81"/>
    <col collapsed="false" customWidth="true" hidden="false" outlineLevel="0" max="5" min="5" style="496" width="17.44"/>
    <col collapsed="false" customWidth="true" hidden="false" outlineLevel="0" max="6" min="6" style="496" width="17.17"/>
    <col collapsed="false" customWidth="true" hidden="true" outlineLevel="0" max="7" min="7" style="496" width="21.17"/>
    <col collapsed="false" customWidth="true" hidden="true" outlineLevel="0" max="8" min="8" style="496" width="16.17"/>
    <col collapsed="false" customWidth="true" hidden="false" outlineLevel="0" max="9" min="9" style="496" width="8.17"/>
    <col collapsed="false" customWidth="true" hidden="false" outlineLevel="0" max="10" min="10" style="496" width="2.81"/>
    <col collapsed="false" customWidth="false" hidden="false" outlineLevel="0" max="12" min="11" style="496" width="9.17"/>
    <col collapsed="false" customWidth="true" hidden="false" outlineLevel="0" max="13" min="13" style="496" width="12.81"/>
    <col collapsed="false" customWidth="false" hidden="false" outlineLevel="0" max="257" min="14" style="496" width="9.17"/>
  </cols>
  <sheetData>
    <row r="1" customFormat="false" ht="30" hidden="false" customHeight="true" outlineLevel="0" collapsed="false">
      <c r="A1" s="497" t="s">
        <v>109</v>
      </c>
      <c r="B1" s="497"/>
      <c r="C1" s="497"/>
      <c r="D1" s="497"/>
      <c r="E1" s="497"/>
      <c r="F1" s="497"/>
      <c r="G1" s="497"/>
      <c r="H1" s="497"/>
      <c r="I1" s="497"/>
    </row>
    <row r="2" customFormat="false" ht="19" hidden="false" customHeight="true" outlineLevel="0" collapsed="false">
      <c r="A2" s="498" t="s">
        <v>177</v>
      </c>
      <c r="B2" s="498"/>
      <c r="C2" s="499" t="s">
        <v>178</v>
      </c>
      <c r="D2" s="499"/>
      <c r="E2" s="499"/>
      <c r="F2" s="499"/>
      <c r="G2" s="500"/>
      <c r="H2" s="501"/>
      <c r="I2" s="502"/>
    </row>
    <row r="3" customFormat="false" ht="16.5" hidden="false" customHeight="true" outlineLevel="0" collapsed="false">
      <c r="A3" s="503" t="s">
        <v>179</v>
      </c>
      <c r="B3" s="503"/>
      <c r="C3" s="504"/>
      <c r="D3" s="504"/>
      <c r="E3" s="504"/>
      <c r="F3" s="504"/>
      <c r="G3" s="505"/>
      <c r="H3" s="506"/>
      <c r="I3" s="507" t="s">
        <v>180</v>
      </c>
    </row>
    <row r="4" customFormat="false" ht="19.5" hidden="false" customHeight="true" outlineLevel="0" collapsed="false">
      <c r="A4" s="503" t="s">
        <v>181</v>
      </c>
      <c r="B4" s="503"/>
      <c r="C4" s="508"/>
      <c r="D4" s="508"/>
      <c r="E4" s="508"/>
      <c r="F4" s="508"/>
      <c r="G4" s="505"/>
      <c r="H4" s="506"/>
      <c r="I4" s="507"/>
    </row>
    <row r="5" customFormat="false" ht="20" hidden="false" customHeight="true" outlineLevel="0" collapsed="false">
      <c r="A5" s="509" t="s">
        <v>182</v>
      </c>
      <c r="B5" s="509"/>
      <c r="C5" s="510" t="s">
        <v>183</v>
      </c>
      <c r="D5" s="510"/>
      <c r="E5" s="510"/>
      <c r="F5" s="510"/>
      <c r="G5" s="511"/>
      <c r="H5" s="512"/>
      <c r="I5" s="507"/>
    </row>
    <row r="6" customFormat="false" ht="22.75" hidden="false" customHeight="true" outlineLevel="0" collapsed="false">
      <c r="A6" s="513" t="s">
        <v>184</v>
      </c>
      <c r="B6" s="513"/>
      <c r="C6" s="513"/>
      <c r="D6" s="513"/>
      <c r="E6" s="513"/>
      <c r="F6" s="513"/>
      <c r="G6" s="513"/>
      <c r="H6" s="513"/>
      <c r="I6" s="507"/>
    </row>
    <row r="7" customFormat="false" ht="66" hidden="false" customHeight="true" outlineLevel="0" collapsed="false">
      <c r="A7" s="514" t="s">
        <v>185</v>
      </c>
      <c r="B7" s="515" t="s">
        <v>186</v>
      </c>
      <c r="C7" s="516" t="s">
        <v>187</v>
      </c>
      <c r="D7" s="514" t="s">
        <v>188</v>
      </c>
      <c r="E7" s="514" t="s">
        <v>189</v>
      </c>
      <c r="F7" s="517" t="s">
        <v>190</v>
      </c>
      <c r="G7" s="505"/>
      <c r="H7" s="505"/>
      <c r="I7" s="507"/>
      <c r="K7" s="518"/>
      <c r="L7" s="518"/>
      <c r="M7" s="518"/>
      <c r="N7" s="519"/>
    </row>
    <row r="8" customFormat="false" ht="20.25" hidden="false" customHeight="true" outlineLevel="0" collapsed="false">
      <c r="A8" s="520"/>
      <c r="B8" s="521"/>
      <c r="C8" s="522" t="n">
        <v>60</v>
      </c>
      <c r="D8" s="523"/>
      <c r="E8" s="524"/>
      <c r="F8" s="525" t="n">
        <f aca="false">+(D8/C8)*B8*E8%</f>
        <v>0</v>
      </c>
      <c r="G8" s="505"/>
      <c r="H8" s="505"/>
      <c r="I8" s="507"/>
      <c r="L8" s="526"/>
      <c r="M8" s="526"/>
    </row>
    <row r="9" customFormat="false" ht="20.25" hidden="false" customHeight="true" outlineLevel="0" collapsed="false">
      <c r="A9" s="527"/>
      <c r="B9" s="528"/>
      <c r="C9" s="529" t="n">
        <v>60</v>
      </c>
      <c r="D9" s="530"/>
      <c r="E9" s="531"/>
      <c r="F9" s="525" t="n">
        <f aca="false">+(D9/C9)*B9*E9%</f>
        <v>0</v>
      </c>
      <c r="G9" s="505"/>
      <c r="H9" s="505"/>
      <c r="I9" s="507"/>
      <c r="L9" s="526"/>
      <c r="M9" s="526"/>
    </row>
    <row r="10" customFormat="false" ht="23.25" hidden="false" customHeight="true" outlineLevel="0" collapsed="false">
      <c r="A10" s="527"/>
      <c r="B10" s="532"/>
      <c r="C10" s="529" t="n">
        <v>60</v>
      </c>
      <c r="D10" s="533"/>
      <c r="E10" s="534"/>
      <c r="F10" s="525" t="n">
        <f aca="false">+(D10/C10)*B10*E10%</f>
        <v>0</v>
      </c>
      <c r="G10" s="505"/>
      <c r="H10" s="505"/>
      <c r="I10" s="507"/>
      <c r="M10" s="526"/>
    </row>
    <row r="11" customFormat="false" ht="23.25" hidden="false" customHeight="true" outlineLevel="0" collapsed="false">
      <c r="A11" s="527"/>
      <c r="B11" s="532"/>
      <c r="C11" s="535" t="n">
        <v>60</v>
      </c>
      <c r="D11" s="536"/>
      <c r="E11" s="537"/>
      <c r="F11" s="525" t="n">
        <f aca="false">+(D11/C11)*B11*E11%</f>
        <v>0</v>
      </c>
      <c r="G11" s="505"/>
      <c r="H11" s="505"/>
      <c r="I11" s="507"/>
      <c r="M11" s="526"/>
    </row>
    <row r="12" customFormat="false" ht="22.75" hidden="false" customHeight="true" outlineLevel="0" collapsed="false">
      <c r="A12" s="538"/>
      <c r="B12" s="539"/>
      <c r="C12" s="540" t="s">
        <v>191</v>
      </c>
      <c r="D12" s="541"/>
      <c r="E12" s="542"/>
      <c r="F12" s="543" t="n">
        <f aca="false">SUM(F8:F11)</f>
        <v>0</v>
      </c>
      <c r="G12" s="505"/>
      <c r="H12" s="505"/>
      <c r="I12" s="507"/>
    </row>
    <row r="13" customFormat="false" ht="24" hidden="false" customHeight="true" outlineLevel="0" collapsed="false">
      <c r="A13" s="544"/>
      <c r="B13" s="532"/>
      <c r="C13" s="529" t="n">
        <v>36</v>
      </c>
      <c r="D13" s="545"/>
      <c r="E13" s="546"/>
      <c r="F13" s="547" t="n">
        <f aca="false">+(D13/C13)*B13*E13%</f>
        <v>0</v>
      </c>
      <c r="G13" s="505"/>
      <c r="H13" s="505"/>
      <c r="I13" s="507"/>
    </row>
    <row r="14" customFormat="false" ht="24" hidden="false" customHeight="true" outlineLevel="0" collapsed="false">
      <c r="A14" s="548"/>
      <c r="B14" s="549"/>
      <c r="C14" s="529" t="n">
        <v>36</v>
      </c>
      <c r="D14" s="550"/>
      <c r="E14" s="551"/>
      <c r="F14" s="547" t="n">
        <f aca="false">+(D14/C14)*B14*E14%</f>
        <v>0</v>
      </c>
      <c r="G14" s="505"/>
      <c r="H14" s="505"/>
      <c r="I14" s="507"/>
    </row>
    <row r="15" customFormat="false" ht="24" hidden="false" customHeight="true" outlineLevel="0" collapsed="false">
      <c r="A15" s="552"/>
      <c r="B15" s="549"/>
      <c r="C15" s="553" t="n">
        <v>36</v>
      </c>
      <c r="D15" s="536"/>
      <c r="E15" s="537"/>
      <c r="F15" s="547" t="n">
        <f aca="false">+(D15/C15)*B15*E15%</f>
        <v>0</v>
      </c>
      <c r="G15" s="505"/>
      <c r="H15" s="505"/>
      <c r="I15" s="507"/>
    </row>
    <row r="16" customFormat="false" ht="24" hidden="false" customHeight="true" outlineLevel="0" collapsed="false">
      <c r="A16" s="552"/>
      <c r="B16" s="549"/>
      <c r="C16" s="553" t="n">
        <v>36</v>
      </c>
      <c r="D16" s="536"/>
      <c r="E16" s="537"/>
      <c r="F16" s="547" t="n">
        <f aca="false">+(D16/C16)*B16*E16%</f>
        <v>0</v>
      </c>
      <c r="G16" s="505"/>
      <c r="H16" s="505"/>
      <c r="I16" s="507"/>
    </row>
    <row r="17" customFormat="false" ht="24.75" hidden="false" customHeight="true" outlineLevel="0" collapsed="false">
      <c r="A17" s="554"/>
      <c r="B17" s="555"/>
      <c r="C17" s="556" t="s">
        <v>192</v>
      </c>
      <c r="D17" s="541"/>
      <c r="E17" s="542"/>
      <c r="F17" s="543" t="n">
        <f aca="false">SUM(F13:F16)</f>
        <v>0</v>
      </c>
      <c r="G17" s="505"/>
      <c r="H17" s="505"/>
      <c r="I17" s="507"/>
    </row>
    <row r="18" customFormat="false" ht="28.5" hidden="false" customHeight="true" outlineLevel="0" collapsed="false">
      <c r="A18" s="557" t="s">
        <v>172</v>
      </c>
      <c r="B18" s="558" t="n">
        <f aca="false">SUM(B8:B17)</f>
        <v>0</v>
      </c>
      <c r="C18" s="559"/>
      <c r="D18" s="560"/>
      <c r="E18" s="560"/>
      <c r="F18" s="561" t="n">
        <f aca="false">F12+F17</f>
        <v>0</v>
      </c>
      <c r="G18" s="511"/>
      <c r="H18" s="511"/>
      <c r="I18" s="507"/>
    </row>
    <row r="19" customFormat="false" ht="13" hidden="false" customHeight="false" outlineLevel="0" collapsed="false">
      <c r="A19" s="562"/>
      <c r="B19" s="505"/>
      <c r="C19" s="505"/>
      <c r="D19" s="505"/>
      <c r="E19" s="505"/>
      <c r="F19" s="505"/>
      <c r="G19" s="505"/>
      <c r="H19" s="505"/>
      <c r="I19" s="507"/>
    </row>
    <row r="20" customFormat="false" ht="24.75" hidden="false" customHeight="true" outlineLevel="0" collapsed="false">
      <c r="A20" s="563" t="s">
        <v>193</v>
      </c>
      <c r="B20" s="564" t="s">
        <v>194</v>
      </c>
      <c r="C20" s="564"/>
      <c r="D20" s="565" t="s">
        <v>195</v>
      </c>
      <c r="E20" s="565"/>
      <c r="F20" s="566" t="n">
        <f aca="false">B18-F18</f>
        <v>0</v>
      </c>
      <c r="G20" s="505"/>
      <c r="H20" s="505"/>
      <c r="I20" s="507"/>
    </row>
    <row r="21" customFormat="false" ht="13" hidden="false" customHeight="false" outlineLevel="0" collapsed="false">
      <c r="A21" s="563"/>
      <c r="B21" s="505"/>
      <c r="C21" s="505"/>
      <c r="D21" s="505"/>
      <c r="E21" s="505"/>
      <c r="F21" s="505"/>
      <c r="G21" s="505"/>
      <c r="H21" s="505"/>
      <c r="I21" s="507"/>
    </row>
    <row r="22" customFormat="false" ht="12.5" hidden="false" customHeight="true" outlineLevel="0" collapsed="false">
      <c r="A22" s="567" t="s">
        <v>196</v>
      </c>
      <c r="B22" s="567"/>
      <c r="C22" s="567"/>
      <c r="D22" s="567"/>
      <c r="E22" s="567"/>
      <c r="F22" s="567"/>
      <c r="G22" s="505"/>
      <c r="H22" s="505"/>
      <c r="I22" s="507"/>
    </row>
    <row r="23" customFormat="false" ht="12.5" hidden="false" customHeight="false" outlineLevel="0" collapsed="false">
      <c r="A23" s="567"/>
      <c r="B23" s="567"/>
      <c r="C23" s="567"/>
      <c r="D23" s="567"/>
      <c r="E23" s="567"/>
      <c r="F23" s="567"/>
      <c r="G23" s="505"/>
      <c r="H23" s="505"/>
      <c r="I23" s="507"/>
    </row>
    <row r="24" customFormat="false" ht="12.5" hidden="false" customHeight="false" outlineLevel="0" collapsed="false">
      <c r="A24" s="568" t="s">
        <v>197</v>
      </c>
      <c r="B24" s="568"/>
      <c r="C24" s="568"/>
      <c r="D24" s="568"/>
      <c r="E24" s="568"/>
      <c r="F24" s="568"/>
      <c r="G24" s="505"/>
      <c r="H24" s="505"/>
      <c r="I24" s="507"/>
    </row>
    <row r="25" customFormat="false" ht="13" hidden="false" customHeight="false" outlineLevel="0" collapsed="false">
      <c r="A25" s="569"/>
      <c r="B25" s="511"/>
      <c r="C25" s="511"/>
      <c r="D25" s="511"/>
      <c r="E25" s="511"/>
      <c r="F25" s="511"/>
      <c r="G25" s="511"/>
      <c r="H25" s="511"/>
      <c r="I25" s="507"/>
    </row>
  </sheetData>
  <sheetProtection sheet="true" password="e7be"/>
  <protectedRanges>
    <protectedRange name="Intervallo4" sqref="D13:E16"/>
    <protectedRange name="Intervallo3" sqref="A13:B16"/>
    <protectedRange name="Intervallo2" sqref="D8:E11"/>
    <protectedRange name="Intervallo1" sqref="A8:B11"/>
  </protectedRanges>
  <mergeCells count="15">
    <mergeCell ref="A1:I1"/>
    <mergeCell ref="A2:B2"/>
    <mergeCell ref="C2:F2"/>
    <mergeCell ref="A3:B3"/>
    <mergeCell ref="C3:F3"/>
    <mergeCell ref="I3:I25"/>
    <mergeCell ref="A4:B4"/>
    <mergeCell ref="C4:F4"/>
    <mergeCell ref="A5:B5"/>
    <mergeCell ref="C5:F5"/>
    <mergeCell ref="A6:H6"/>
    <mergeCell ref="B20:C20"/>
    <mergeCell ref="D20:E20"/>
    <mergeCell ref="A22:F23"/>
    <mergeCell ref="A24:F24"/>
  </mergeCells>
  <printOptions headings="false" gridLines="false" gridLinesSet="true" horizontalCentered="false" verticalCentered="false"/>
  <pageMargins left="0.259722222222222" right="0.209722222222222" top="0.52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2.81"/>
    <col collapsed="false" customWidth="true" hidden="false" outlineLevel="0" max="2" min="2" style="0" width="4.81"/>
    <col collapsed="false" customWidth="true" hidden="false" outlineLevel="0" max="3" min="3" style="0" width="21.17"/>
    <col collapsed="false" customWidth="true" hidden="false" outlineLevel="0" max="4" min="4" style="0" width="19.99"/>
    <col collapsed="false" customWidth="true" hidden="false" outlineLevel="0" max="5" min="5" style="0" width="58.44"/>
    <col collapsed="false" customWidth="true" hidden="false" outlineLevel="0" max="6" min="6" style="0" width="23.17"/>
    <col collapsed="false" customWidth="true" hidden="false" outlineLevel="0" max="7" min="7" style="0" width="20.17"/>
    <col collapsed="false" customWidth="true" hidden="false" outlineLevel="0" max="8" min="8" style="0" width="19.53"/>
    <col collapsed="false" customWidth="true" hidden="false" outlineLevel="0" max="9" min="9" style="0" width="5.53"/>
    <col collapsed="false" customWidth="true" hidden="false" outlineLevel="0" max="10" min="10" style="0" width="9.17"/>
    <col collapsed="false" customWidth="true" hidden="false" outlineLevel="0" max="11" min="11" style="0" width="15.17"/>
    <col collapsed="false" customWidth="true" hidden="false" outlineLevel="0" max="12" min="12" style="0" width="15.53"/>
    <col collapsed="false" customWidth="true" hidden="false" outlineLevel="0" max="13" min="13" style="0" width="16.81"/>
  </cols>
  <sheetData>
    <row r="1" customFormat="false" ht="9" hidden="false" customHeight="true" outlineLevel="0" collapsed="false"/>
    <row r="2" customFormat="false" ht="45" hidden="false" customHeight="true" outlineLevel="0" collapsed="false">
      <c r="C2" s="570" t="s">
        <v>198</v>
      </c>
      <c r="D2" s="570"/>
      <c r="E2" s="570"/>
      <c r="F2" s="571" t="s">
        <v>137</v>
      </c>
      <c r="G2" s="572" t="s">
        <v>199</v>
      </c>
      <c r="H2" s="573" t="s">
        <v>200</v>
      </c>
    </row>
    <row r="3" customFormat="false" ht="19.5" hidden="false" customHeight="true" outlineLevel="0" collapsed="false">
      <c r="C3" s="574" t="s">
        <v>201</v>
      </c>
      <c r="D3" s="574"/>
      <c r="E3" s="575" t="s">
        <v>202</v>
      </c>
      <c r="F3" s="576" t="n">
        <f aca="false">'HE_ERC '!H11+'HE_ERC '!H13</f>
        <v>0</v>
      </c>
      <c r="G3" s="577"/>
      <c r="H3" s="578" t="n">
        <f aca="false">F3+G3</f>
        <v>0</v>
      </c>
    </row>
    <row r="4" customFormat="false" ht="19.5" hidden="false" customHeight="true" outlineLevel="0" collapsed="false">
      <c r="C4" s="574"/>
      <c r="D4" s="574"/>
      <c r="E4" s="579" t="s">
        <v>203</v>
      </c>
      <c r="F4" s="578" t="n">
        <f aca="false">'HE_ERC '!H12</f>
        <v>0</v>
      </c>
      <c r="G4" s="580"/>
      <c r="H4" s="578" t="n">
        <f aca="false">F4+G4</f>
        <v>0</v>
      </c>
    </row>
    <row r="5" customFormat="false" ht="19.5" hidden="false" customHeight="true" outlineLevel="0" collapsed="false">
      <c r="C5" s="574"/>
      <c r="D5" s="574"/>
      <c r="E5" s="579" t="s">
        <v>204</v>
      </c>
      <c r="F5" s="578" t="n">
        <f aca="false">'HE_ERC '!H14</f>
        <v>0</v>
      </c>
      <c r="G5" s="580"/>
      <c r="H5" s="578" t="n">
        <f aca="false">F5+G5</f>
        <v>0</v>
      </c>
    </row>
    <row r="6" customFormat="false" ht="19.5" hidden="false" customHeight="true" outlineLevel="0" collapsed="false">
      <c r="A6" s="581"/>
      <c r="C6" s="574"/>
      <c r="D6" s="574"/>
      <c r="E6" s="579" t="s">
        <v>205</v>
      </c>
      <c r="F6" s="578" t="n">
        <f aca="false">'HE_ERC '!H15</f>
        <v>0</v>
      </c>
      <c r="G6" s="580"/>
      <c r="H6" s="578" t="n">
        <f aca="false">F6+G6</f>
        <v>0</v>
      </c>
      <c r="J6" s="582" t="s">
        <v>206</v>
      </c>
    </row>
    <row r="7" customFormat="false" ht="19.5" hidden="false" customHeight="true" outlineLevel="0" collapsed="false">
      <c r="A7" s="581"/>
      <c r="C7" s="574"/>
      <c r="D7" s="574"/>
      <c r="E7" s="583" t="s">
        <v>207</v>
      </c>
      <c r="F7" s="584" t="n">
        <f aca="false">SUM('HE_ERC '!H16+'HE_ERC '!H17+'HE_ERC '!H18+'HE_ERC '!H19+'HE_ERC '!H20)</f>
        <v>0</v>
      </c>
      <c r="G7" s="585"/>
      <c r="H7" s="584" t="n">
        <f aca="false">F7+G7</f>
        <v>0</v>
      </c>
      <c r="J7" s="582"/>
    </row>
    <row r="8" customFormat="false" ht="19.5" hidden="false" customHeight="true" outlineLevel="0" collapsed="false">
      <c r="A8" s="581"/>
      <c r="C8" s="586" t="s">
        <v>208</v>
      </c>
      <c r="D8" s="586"/>
      <c r="E8" s="586"/>
      <c r="F8" s="587" t="n">
        <f aca="false">SUM(F3:F7)</f>
        <v>0</v>
      </c>
      <c r="G8" s="587" t="n">
        <f aca="false">SUM(G3:G7)</f>
        <v>0</v>
      </c>
      <c r="H8" s="587" t="n">
        <f aca="false">SUM(H3:H7)</f>
        <v>0</v>
      </c>
      <c r="J8" s="582"/>
    </row>
    <row r="9" customFormat="false" ht="19.5" hidden="false" customHeight="true" outlineLevel="0" collapsed="false">
      <c r="A9" s="581"/>
      <c r="C9" s="588" t="s">
        <v>209</v>
      </c>
      <c r="D9" s="588"/>
      <c r="E9" s="588"/>
      <c r="F9" s="587" t="n">
        <f aca="false">SUM('HE_ERC '!K51:K54)</f>
        <v>0</v>
      </c>
      <c r="G9" s="589"/>
      <c r="H9" s="587" t="n">
        <f aca="false">SUM(F9+G9)</f>
        <v>0</v>
      </c>
      <c r="J9" s="582"/>
    </row>
    <row r="10" customFormat="false" ht="19.5" hidden="false" customHeight="true" outlineLevel="0" collapsed="false">
      <c r="A10" s="581"/>
      <c r="C10" s="590" t="s">
        <v>210</v>
      </c>
      <c r="D10" s="591" t="s">
        <v>211</v>
      </c>
      <c r="E10" s="591"/>
      <c r="F10" s="592" t="n">
        <f aca="false">SUM('HE_ERC '!I23:I25)</f>
        <v>0</v>
      </c>
      <c r="G10" s="593"/>
      <c r="H10" s="592" t="n">
        <f aca="false">F10+G10</f>
        <v>0</v>
      </c>
      <c r="J10" s="582"/>
    </row>
    <row r="11" customFormat="false" ht="19.5" hidden="false" customHeight="true" outlineLevel="0" collapsed="false">
      <c r="A11" s="581"/>
      <c r="C11" s="590"/>
      <c r="D11" s="594" t="s">
        <v>212</v>
      </c>
      <c r="E11" s="594"/>
      <c r="F11" s="592" t="n">
        <f aca="false">SUM('HE_ERC '!I28:I30)</f>
        <v>0</v>
      </c>
      <c r="G11" s="593"/>
      <c r="H11" s="592" t="n">
        <f aca="false">F11+G11</f>
        <v>0</v>
      </c>
      <c r="J11" s="582"/>
    </row>
    <row r="12" customFormat="false" ht="19.5" hidden="false" customHeight="true" outlineLevel="0" collapsed="false">
      <c r="A12" s="581"/>
      <c r="C12" s="590"/>
      <c r="D12" s="595" t="s">
        <v>213</v>
      </c>
      <c r="E12" s="596" t="s">
        <v>214</v>
      </c>
      <c r="F12" s="597" t="n">
        <f aca="false">SUM('HE_ERC '!I33:I36)</f>
        <v>0</v>
      </c>
      <c r="G12" s="598"/>
      <c r="H12" s="597" t="n">
        <f aca="false">F12+G12</f>
        <v>0</v>
      </c>
      <c r="J12" s="582"/>
    </row>
    <row r="13" customFormat="false" ht="19.5" hidden="false" customHeight="true" outlineLevel="0" collapsed="false">
      <c r="A13" s="581"/>
      <c r="C13" s="590"/>
      <c r="D13" s="595"/>
      <c r="E13" s="599" t="s">
        <v>215</v>
      </c>
      <c r="F13" s="578" t="n">
        <f aca="false">SUM('HE_ERC '!I37)</f>
        <v>0</v>
      </c>
      <c r="G13" s="580"/>
      <c r="H13" s="578" t="n">
        <f aca="false">F13+G13</f>
        <v>0</v>
      </c>
      <c r="J13" s="582"/>
    </row>
    <row r="14" customFormat="false" ht="19.5" hidden="false" customHeight="true" outlineLevel="0" collapsed="false">
      <c r="A14" s="581"/>
      <c r="C14" s="590"/>
      <c r="D14" s="595"/>
      <c r="E14" s="600" t="s">
        <v>216</v>
      </c>
      <c r="F14" s="601" t="n">
        <f aca="false">SUM('HE_ERC '!I38:I42)</f>
        <v>0</v>
      </c>
      <c r="G14" s="602"/>
      <c r="H14" s="601" t="n">
        <f aca="false">F14+G14</f>
        <v>0</v>
      </c>
      <c r="J14" s="582"/>
    </row>
    <row r="15" customFormat="false" ht="19.5" hidden="false" customHeight="true" outlineLevel="0" collapsed="false">
      <c r="A15" s="581"/>
      <c r="C15" s="590"/>
      <c r="D15" s="595"/>
      <c r="E15" s="603" t="s">
        <v>217</v>
      </c>
      <c r="F15" s="587" t="n">
        <f aca="false">SUM(F12:F14)</f>
        <v>0</v>
      </c>
      <c r="G15" s="587" t="n">
        <f aca="false">SUM(G12:G14)</f>
        <v>0</v>
      </c>
      <c r="H15" s="587" t="n">
        <f aca="false">F15+G15</f>
        <v>0</v>
      </c>
      <c r="J15" s="582"/>
    </row>
    <row r="16" customFormat="false" ht="19.5" hidden="false" customHeight="true" outlineLevel="0" collapsed="false">
      <c r="A16" s="581"/>
      <c r="C16" s="604" t="s">
        <v>218</v>
      </c>
      <c r="D16" s="604"/>
      <c r="E16" s="604"/>
      <c r="F16" s="605" t="n">
        <f aca="false">F10+F11+F15</f>
        <v>0</v>
      </c>
      <c r="G16" s="605" t="n">
        <f aca="false">G10+G11+G15</f>
        <v>0</v>
      </c>
      <c r="H16" s="605" t="n">
        <f aca="false">F16+G16</f>
        <v>0</v>
      </c>
      <c r="J16" s="582"/>
      <c r="L16" s="606"/>
    </row>
    <row r="17" customFormat="false" ht="19.5" hidden="false" customHeight="true" outlineLevel="0" collapsed="false">
      <c r="A17" s="581"/>
      <c r="C17" s="607" t="s">
        <v>219</v>
      </c>
      <c r="D17" s="607"/>
      <c r="E17" s="607"/>
      <c r="F17" s="605" t="n">
        <f aca="false">SUM('HE_ERC '!I56)</f>
        <v>0</v>
      </c>
      <c r="G17" s="608"/>
      <c r="H17" s="605" t="n">
        <f aca="false">F17+G17</f>
        <v>0</v>
      </c>
      <c r="J17" s="582"/>
      <c r="L17" s="606"/>
    </row>
    <row r="18" customFormat="false" ht="19.5" hidden="false" customHeight="true" outlineLevel="0" collapsed="false">
      <c r="A18" s="581"/>
      <c r="C18" s="588" t="s">
        <v>220</v>
      </c>
      <c r="D18" s="588"/>
      <c r="E18" s="588"/>
      <c r="F18" s="605" t="n">
        <f aca="false">25%*(F8+F10+F11+F15)</f>
        <v>0</v>
      </c>
      <c r="G18" s="605" t="n">
        <f aca="false">25%+(G8+G10+G11+G15)</f>
        <v>0.25</v>
      </c>
      <c r="H18" s="605" t="n">
        <f aca="false">F18+G18</f>
        <v>0.25</v>
      </c>
      <c r="J18" s="582"/>
    </row>
    <row r="19" customFormat="false" ht="19.5" hidden="false" customHeight="true" outlineLevel="0" collapsed="false">
      <c r="C19" s="604" t="s">
        <v>221</v>
      </c>
      <c r="D19" s="604"/>
      <c r="E19" s="604"/>
      <c r="F19" s="587" t="n">
        <f aca="false">F8+F9+F16+F17+F18</f>
        <v>0</v>
      </c>
      <c r="G19" s="587" t="n">
        <f aca="false">G8+G9+G16+G17+G18</f>
        <v>0.25</v>
      </c>
      <c r="H19" s="587" t="n">
        <f aca="false">F19+G19</f>
        <v>0.25</v>
      </c>
      <c r="K19" s="609" t="s">
        <v>222</v>
      </c>
      <c r="L19" s="609" t="s">
        <v>223</v>
      </c>
      <c r="M19" s="609" t="s">
        <v>224</v>
      </c>
    </row>
    <row r="20" customFormat="false" ht="19.5" hidden="false" customHeight="true" outlineLevel="0" collapsed="false">
      <c r="C20" s="610" t="s">
        <v>225</v>
      </c>
      <c r="D20" s="610"/>
      <c r="E20" s="610"/>
      <c r="F20" s="611" t="n">
        <f aca="false">F19</f>
        <v>0</v>
      </c>
      <c r="G20" s="611" t="n">
        <f aca="false">G19</f>
        <v>0.25</v>
      </c>
      <c r="H20" s="611" t="n">
        <f aca="false">H19</f>
        <v>0.25</v>
      </c>
      <c r="J20" s="612" t="str">
        <f aca="false">IF(H20&gt;(L20+M20),"ERRORE","OK")</f>
        <v>OK</v>
      </c>
      <c r="K20" s="613" t="s">
        <v>226</v>
      </c>
      <c r="L20" s="614" t="n">
        <v>2000000</v>
      </c>
      <c r="M20" s="614" t="n">
        <v>1000000</v>
      </c>
    </row>
    <row r="21" customFormat="false" ht="19.5" hidden="false" customHeight="true" outlineLevel="0" collapsed="false">
      <c r="F21" s="465"/>
      <c r="H21" s="615"/>
      <c r="K21" s="616"/>
      <c r="L21" s="617"/>
      <c r="M21" s="618"/>
    </row>
    <row r="22" customFormat="false" ht="19.5" hidden="false" customHeight="true" outlineLevel="0" collapsed="false">
      <c r="F22" s="619" t="s">
        <v>227</v>
      </c>
      <c r="G22" s="619"/>
      <c r="H22" s="620" t="str">
        <f aca="false">IF(H20&gt;L20,"yes","no")</f>
        <v>no</v>
      </c>
      <c r="K22" s="616"/>
      <c r="L22" s="616"/>
      <c r="M22" s="618"/>
    </row>
  </sheetData>
  <sheetProtection sheet="true" password="e7be"/>
  <mergeCells count="16">
    <mergeCell ref="C2:E2"/>
    <mergeCell ref="C3:D7"/>
    <mergeCell ref="A6:A18"/>
    <mergeCell ref="J6:J18"/>
    <mergeCell ref="C8:E8"/>
    <mergeCell ref="C9:E9"/>
    <mergeCell ref="C10:C15"/>
    <mergeCell ref="D10:E10"/>
    <mergeCell ref="D11:E11"/>
    <mergeCell ref="D12:D15"/>
    <mergeCell ref="C16:E16"/>
    <mergeCell ref="C17:E17"/>
    <mergeCell ref="C18:E18"/>
    <mergeCell ref="C19:E19"/>
    <mergeCell ref="C20:E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1:AA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3.17"/>
    <col collapsed="false" customWidth="true" hidden="false" outlineLevel="0" max="5" min="4" style="0" width="20.17"/>
    <col collapsed="false" customWidth="true" hidden="false" outlineLevel="0" max="6" min="6" style="0" width="26.53"/>
    <col collapsed="false" customWidth="true" hidden="false" outlineLevel="0" max="7" min="7" style="0" width="3.17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21.26"/>
    <col collapsed="false" customWidth="true" hidden="false" outlineLevel="0" max="12" min="12" style="0" width="16.72"/>
    <col collapsed="false" customWidth="true" hidden="false" outlineLevel="0" max="13" min="13" style="0" width="15.72"/>
    <col collapsed="false" customWidth="true" hidden="false" outlineLevel="0" max="14" min="14" style="0" width="11.72"/>
  </cols>
  <sheetData>
    <row r="1" customFormat="false" ht="13" hidden="false" customHeight="false" outlineLevel="0" collapsed="false">
      <c r="K1" s="621"/>
      <c r="L1" s="621"/>
      <c r="M1" s="621"/>
      <c r="N1" s="621"/>
      <c r="O1" s="621"/>
      <c r="P1" s="621"/>
      <c r="Q1" s="621"/>
      <c r="R1" s="621"/>
      <c r="S1" s="621"/>
      <c r="T1" s="621"/>
      <c r="U1" s="621"/>
      <c r="V1" s="621"/>
      <c r="W1" s="621"/>
      <c r="X1" s="621"/>
      <c r="Y1" s="621"/>
      <c r="Z1" s="621"/>
      <c r="AA1" s="621"/>
    </row>
    <row r="2" customFormat="false" ht="13.5" hidden="false" customHeight="false" outlineLevel="0" collapsed="false">
      <c r="C2" s="622" t="s">
        <v>228</v>
      </c>
      <c r="D2" s="623"/>
      <c r="K2" s="621"/>
      <c r="L2" s="621"/>
      <c r="M2" s="621"/>
      <c r="N2" s="621"/>
      <c r="O2" s="621"/>
      <c r="P2" s="621"/>
      <c r="Q2" s="621"/>
      <c r="R2" s="621"/>
      <c r="S2" s="621"/>
      <c r="T2" s="621"/>
      <c r="U2" s="621"/>
      <c r="V2" s="621"/>
      <c r="W2" s="621"/>
      <c r="X2" s="621"/>
      <c r="Y2" s="621"/>
      <c r="Z2" s="621"/>
      <c r="AA2" s="621"/>
    </row>
    <row r="3" customFormat="false" ht="13" hidden="false" customHeight="false" outlineLevel="0" collapsed="false"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</row>
    <row r="4" customFormat="false" ht="13.5" hidden="false" customHeight="false" outlineLevel="0" collapsed="false">
      <c r="C4" s="624"/>
      <c r="D4" s="625"/>
      <c r="E4" s="625"/>
      <c r="F4" s="625"/>
      <c r="K4" s="621"/>
      <c r="L4" s="621"/>
      <c r="M4" s="621"/>
      <c r="N4" s="621"/>
      <c r="O4" s="621"/>
      <c r="P4" s="621"/>
      <c r="Q4" s="621"/>
      <c r="R4" s="621"/>
      <c r="S4" s="621"/>
      <c r="T4" s="621"/>
      <c r="U4" s="621"/>
      <c r="V4" s="621"/>
      <c r="W4" s="621"/>
      <c r="X4" s="621"/>
      <c r="Y4" s="621"/>
      <c r="Z4" s="621"/>
      <c r="AA4" s="621"/>
    </row>
    <row r="5" customFormat="false" ht="13.5" hidden="false" customHeight="false" outlineLevel="0" collapsed="false">
      <c r="C5" s="626" t="s">
        <v>229</v>
      </c>
      <c r="D5" s="626" t="s">
        <v>230</v>
      </c>
      <c r="E5" s="626" t="s">
        <v>231</v>
      </c>
      <c r="F5" s="626" t="s">
        <v>232</v>
      </c>
      <c r="H5" s="627" t="s">
        <v>233</v>
      </c>
      <c r="I5" s="627" t="s">
        <v>234</v>
      </c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</row>
    <row r="6" customFormat="false" ht="13" hidden="false" customHeight="false" outlineLevel="0" collapsed="false">
      <c r="C6" s="628"/>
      <c r="D6" s="629"/>
      <c r="E6" s="629"/>
      <c r="F6" s="629"/>
      <c r="H6" s="319"/>
      <c r="I6" s="319"/>
      <c r="K6" s="621"/>
      <c r="L6" s="621"/>
      <c r="M6" s="621"/>
      <c r="N6" s="621"/>
      <c r="O6" s="621"/>
      <c r="P6" s="621"/>
      <c r="Q6" s="621"/>
      <c r="R6" s="621"/>
      <c r="S6" s="621"/>
      <c r="T6" s="621"/>
      <c r="U6" s="621"/>
      <c r="V6" s="621"/>
      <c r="W6" s="621"/>
      <c r="X6" s="621"/>
      <c r="Y6" s="621"/>
      <c r="Z6" s="621"/>
      <c r="AA6" s="621"/>
    </row>
    <row r="7" customFormat="false" ht="18.75" hidden="false" customHeight="true" outlineLevel="0" collapsed="false">
      <c r="C7" s="630" t="s">
        <v>235</v>
      </c>
      <c r="D7" s="631" t="n">
        <v>16350</v>
      </c>
      <c r="E7" s="631" t="n">
        <v>16350</v>
      </c>
      <c r="F7" s="631" t="n">
        <v>16350</v>
      </c>
      <c r="H7" s="632" t="n">
        <f aca="false">D7</f>
        <v>16350</v>
      </c>
      <c r="I7" s="633"/>
      <c r="K7" s="621"/>
      <c r="L7" s="634"/>
      <c r="M7" s="621"/>
      <c r="N7" s="621"/>
      <c r="O7" s="621"/>
      <c r="P7" s="621"/>
      <c r="Q7" s="621"/>
      <c r="R7" s="621"/>
      <c r="S7" s="621"/>
      <c r="T7" s="621"/>
      <c r="U7" s="621"/>
      <c r="V7" s="621"/>
      <c r="W7" s="621"/>
      <c r="X7" s="621"/>
      <c r="Y7" s="621"/>
      <c r="Z7" s="621"/>
      <c r="AA7" s="621"/>
    </row>
    <row r="8" customFormat="false" ht="18.5" hidden="false" customHeight="true" outlineLevel="0" collapsed="false">
      <c r="C8" s="630" t="s">
        <v>236</v>
      </c>
      <c r="D8" s="631" t="n">
        <v>3817.73</v>
      </c>
      <c r="E8" s="631" t="n">
        <v>3817.73</v>
      </c>
      <c r="F8" s="631" t="n">
        <v>3817.73</v>
      </c>
      <c r="H8" s="633" t="n">
        <f aca="false">D8</f>
        <v>3817.73</v>
      </c>
      <c r="I8" s="633"/>
      <c r="K8" s="621"/>
      <c r="L8" s="634"/>
      <c r="M8" s="635"/>
      <c r="N8" s="621"/>
      <c r="O8" s="621"/>
      <c r="P8" s="621"/>
      <c r="Q8" s="621"/>
      <c r="R8" s="621"/>
      <c r="S8" s="621"/>
      <c r="T8" s="621"/>
      <c r="U8" s="621"/>
      <c r="V8" s="621"/>
      <c r="W8" s="621"/>
      <c r="X8" s="621"/>
      <c r="Y8" s="621"/>
      <c r="Z8" s="621"/>
      <c r="AA8" s="621"/>
    </row>
    <row r="9" customFormat="false" ht="13" hidden="false" customHeight="false" outlineLevel="0" collapsed="false">
      <c r="C9" s="630" t="s">
        <v>237</v>
      </c>
      <c r="D9" s="631" t="n">
        <v>2389.37</v>
      </c>
      <c r="E9" s="631" t="n">
        <v>2389.37</v>
      </c>
      <c r="F9" s="631" t="n">
        <v>2389.37</v>
      </c>
      <c r="H9" s="633"/>
      <c r="I9" s="633" t="n">
        <f aca="false">F9-H9</f>
        <v>2389.37</v>
      </c>
      <c r="K9" s="621"/>
      <c r="L9" s="636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</row>
    <row r="10" customFormat="false" ht="13" hidden="false" customHeight="false" outlineLevel="0" collapsed="false">
      <c r="C10" s="630" t="s">
        <v>238</v>
      </c>
      <c r="D10" s="631" t="n">
        <v>1650</v>
      </c>
      <c r="E10" s="631" t="n">
        <v>1650</v>
      </c>
      <c r="F10" s="631" t="n">
        <v>1650</v>
      </c>
      <c r="H10" s="633"/>
      <c r="I10" s="633" t="n">
        <v>1650</v>
      </c>
      <c r="K10" s="621"/>
      <c r="L10" s="636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</row>
    <row r="11" customFormat="false" ht="13" hidden="false" customHeight="false" outlineLevel="0" collapsed="false">
      <c r="C11" s="637"/>
      <c r="D11" s="638"/>
      <c r="E11" s="638"/>
      <c r="F11" s="638"/>
      <c r="H11" s="639"/>
      <c r="I11" s="639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</row>
    <row r="12" customFormat="false" ht="13.5" hidden="false" customHeight="false" outlineLevel="0" collapsed="false">
      <c r="C12" s="640" t="s">
        <v>239</v>
      </c>
      <c r="D12" s="641" t="n">
        <f aca="false">SUM(D7:D10)</f>
        <v>24207.1</v>
      </c>
      <c r="E12" s="641" t="n">
        <f aca="false">SUM(E7:E10)</f>
        <v>24207.1</v>
      </c>
      <c r="F12" s="641" t="n">
        <f aca="false">SUM(F7:F10)</f>
        <v>24207.1</v>
      </c>
      <c r="H12" s="642" t="n">
        <f aca="false">SUM(H7:H11)</f>
        <v>20167.73</v>
      </c>
      <c r="I12" s="643" t="n">
        <f aca="false">SUM(I7:I11)</f>
        <v>4039.37</v>
      </c>
      <c r="J12" s="644" t="s">
        <v>240</v>
      </c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</row>
    <row r="13" customFormat="false" ht="12.5" hidden="false" customHeight="false" outlineLevel="0" collapsed="false">
      <c r="C13" s="637"/>
      <c r="D13" s="645"/>
      <c r="E13" s="646"/>
      <c r="F13" s="646"/>
      <c r="H13" s="647"/>
      <c r="I13" s="647"/>
      <c r="K13" s="648"/>
      <c r="L13" s="621"/>
      <c r="M13" s="621"/>
      <c r="N13" s="621"/>
      <c r="O13" s="621"/>
      <c r="P13" s="621"/>
      <c r="Q13" s="621"/>
      <c r="R13" s="621"/>
      <c r="S13" s="621"/>
      <c r="T13" s="621"/>
      <c r="U13" s="621"/>
      <c r="V13" s="621"/>
      <c r="W13" s="621"/>
      <c r="X13" s="621"/>
      <c r="Y13" s="621"/>
      <c r="Z13" s="621"/>
      <c r="AA13" s="621"/>
    </row>
    <row r="14" customFormat="false" ht="13" hidden="false" customHeight="false" outlineLevel="0" collapsed="false">
      <c r="C14" s="649"/>
      <c r="D14" s="650"/>
      <c r="E14" s="629"/>
      <c r="F14" s="629"/>
      <c r="H14" s="633" t="n">
        <f aca="false">SUM(D7:D8)</f>
        <v>20167.73</v>
      </c>
      <c r="I14" s="633" t="n">
        <f aca="false">SUM(D9+D10)</f>
        <v>4039.37</v>
      </c>
      <c r="J14" s="644" t="s">
        <v>241</v>
      </c>
      <c r="K14" s="621"/>
      <c r="L14" s="651"/>
      <c r="M14" s="621"/>
      <c r="N14" s="621"/>
      <c r="O14" s="621"/>
      <c r="P14" s="621"/>
      <c r="Q14" s="621"/>
      <c r="R14" s="621"/>
      <c r="S14" s="621"/>
      <c r="T14" s="621"/>
      <c r="U14" s="621"/>
      <c r="V14" s="621"/>
      <c r="W14" s="621"/>
      <c r="X14" s="621"/>
      <c r="Y14" s="621"/>
      <c r="Z14" s="621"/>
      <c r="AA14" s="621"/>
    </row>
    <row r="15" customFormat="false" ht="13.5" hidden="false" customHeight="false" outlineLevel="0" collapsed="false">
      <c r="C15" s="652"/>
      <c r="D15" s="652"/>
      <c r="E15" s="652"/>
      <c r="F15" s="652"/>
      <c r="H15" s="633" t="n">
        <f aca="false">SUM(E7:E8)</f>
        <v>20167.73</v>
      </c>
      <c r="I15" s="633" t="n">
        <f aca="false">(E9+E10)</f>
        <v>4039.37</v>
      </c>
      <c r="J15" s="644" t="s">
        <v>242</v>
      </c>
      <c r="K15" s="621"/>
      <c r="L15" s="651"/>
      <c r="M15" s="621"/>
      <c r="N15" s="621"/>
      <c r="O15" s="621"/>
      <c r="P15" s="621"/>
      <c r="Q15" s="621"/>
      <c r="R15" s="621"/>
      <c r="S15" s="621"/>
      <c r="T15" s="621"/>
      <c r="U15" s="621"/>
      <c r="V15" s="621"/>
      <c r="W15" s="621"/>
      <c r="X15" s="621"/>
      <c r="Y15" s="621"/>
      <c r="Z15" s="621"/>
      <c r="AA15" s="621"/>
    </row>
    <row r="16" customFormat="false" ht="12.75" hidden="false" customHeight="true" outlineLevel="0" collapsed="false">
      <c r="C16" s="653"/>
      <c r="D16" s="654"/>
      <c r="E16" s="655" t="s">
        <v>243</v>
      </c>
      <c r="F16" s="656" t="n">
        <f aca="false">SUM(D12:F12)</f>
        <v>72621.3</v>
      </c>
      <c r="H16" s="633" t="n">
        <f aca="false">SUM(F7:F8)</f>
        <v>20167.73</v>
      </c>
      <c r="I16" s="633" t="n">
        <f aca="false">(F9+F10)</f>
        <v>4039.37</v>
      </c>
      <c r="J16" s="644" t="s">
        <v>244</v>
      </c>
      <c r="K16" s="621"/>
      <c r="L16" s="651"/>
      <c r="M16" s="621"/>
      <c r="N16" s="657"/>
      <c r="O16" s="621"/>
      <c r="P16" s="621"/>
      <c r="Q16" s="621"/>
      <c r="R16" s="621"/>
      <c r="S16" s="621"/>
      <c r="T16" s="621"/>
      <c r="U16" s="621"/>
      <c r="V16" s="621"/>
      <c r="W16" s="621"/>
      <c r="X16" s="621"/>
      <c r="Y16" s="621"/>
      <c r="Z16" s="621"/>
      <c r="AA16" s="621"/>
    </row>
    <row r="17" customFormat="false" ht="13.5" hidden="false" customHeight="true" outlineLevel="0" collapsed="false">
      <c r="C17" s="658"/>
      <c r="D17" s="658"/>
      <c r="E17" s="658"/>
      <c r="F17" s="658"/>
      <c r="H17" s="659" t="n">
        <f aca="false">SUM(H14:H16)</f>
        <v>60503.19</v>
      </c>
      <c r="I17" s="660" t="n">
        <f aca="false">SUM(I14:I16)</f>
        <v>12118.11</v>
      </c>
      <c r="J17" s="661" t="s">
        <v>245</v>
      </c>
      <c r="K17" s="621"/>
      <c r="L17" s="651"/>
      <c r="M17" s="621"/>
      <c r="N17" s="662"/>
      <c r="O17" s="621"/>
      <c r="P17" s="621"/>
      <c r="Q17" s="621"/>
      <c r="R17" s="621"/>
      <c r="S17" s="621"/>
      <c r="T17" s="621"/>
      <c r="U17" s="621"/>
      <c r="V17" s="621"/>
      <c r="W17" s="621"/>
      <c r="X17" s="621"/>
      <c r="Y17" s="621"/>
      <c r="Z17" s="621"/>
      <c r="AA17" s="621"/>
    </row>
    <row r="18" customFormat="false" ht="13.5" hidden="false" customHeight="true" outlineLevel="0" collapsed="false">
      <c r="C18" s="663"/>
      <c r="D18" s="663"/>
      <c r="E18" s="663"/>
      <c r="F18" s="663"/>
      <c r="H18" s="664"/>
      <c r="I18" s="643" t="n">
        <f aca="false">SUM(H17:I17)</f>
        <v>72621.3</v>
      </c>
      <c r="J18" s="661" t="s">
        <v>245</v>
      </c>
      <c r="K18" s="621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</row>
    <row r="19" customFormat="false" ht="12.5" hidden="false" customHeight="false" outlineLevel="0" collapsed="false">
      <c r="K19" s="621"/>
      <c r="L19" s="621"/>
      <c r="M19" s="621"/>
      <c r="N19" s="621"/>
      <c r="O19" s="621"/>
      <c r="P19" s="621"/>
      <c r="Q19" s="621"/>
      <c r="R19" s="621"/>
      <c r="S19" s="621"/>
      <c r="T19" s="621"/>
      <c r="U19" s="621"/>
      <c r="V19" s="621"/>
      <c r="W19" s="621"/>
      <c r="X19" s="621"/>
      <c r="Y19" s="621"/>
      <c r="Z19" s="621"/>
      <c r="AA19" s="621"/>
    </row>
    <row r="20" customFormat="false" ht="12.5" hidden="false" customHeight="false" outlineLevel="0" collapsed="false">
      <c r="K20" s="621"/>
      <c r="L20" s="621"/>
      <c r="M20" s="621"/>
      <c r="N20" s="621"/>
      <c r="O20" s="621"/>
      <c r="P20" s="621"/>
      <c r="Q20" s="621"/>
      <c r="R20" s="621"/>
      <c r="S20" s="621"/>
      <c r="T20" s="621"/>
      <c r="U20" s="621"/>
      <c r="V20" s="621"/>
      <c r="W20" s="621"/>
      <c r="X20" s="621"/>
      <c r="Y20" s="621"/>
      <c r="Z20" s="621"/>
      <c r="AA20" s="621"/>
    </row>
    <row r="21" customFormat="false" ht="13" hidden="false" customHeight="false" outlineLevel="0" collapsed="false">
      <c r="K21" s="621"/>
      <c r="L21" s="621"/>
      <c r="M21" s="621"/>
      <c r="N21" s="621"/>
      <c r="O21" s="621"/>
      <c r="P21" s="621"/>
      <c r="Q21" s="621"/>
      <c r="R21" s="621"/>
      <c r="S21" s="621"/>
      <c r="T21" s="621"/>
      <c r="U21" s="621"/>
      <c r="V21" s="621"/>
      <c r="W21" s="621"/>
      <c r="X21" s="621"/>
      <c r="Y21" s="621"/>
      <c r="Z21" s="621"/>
      <c r="AA21" s="621"/>
    </row>
    <row r="22" customFormat="false" ht="13.5" hidden="false" customHeight="false" outlineLevel="0" collapsed="false">
      <c r="C22" s="624"/>
      <c r="D22" s="625"/>
      <c r="E22" s="625"/>
      <c r="F22" s="625"/>
      <c r="K22" s="621"/>
      <c r="L22" s="621"/>
      <c r="M22" s="621"/>
      <c r="N22" s="621"/>
      <c r="O22" s="621"/>
      <c r="P22" s="621"/>
      <c r="Q22" s="621"/>
      <c r="R22" s="621"/>
      <c r="S22" s="621"/>
      <c r="T22" s="621"/>
      <c r="U22" s="621"/>
      <c r="V22" s="621"/>
      <c r="W22" s="621"/>
      <c r="X22" s="621"/>
      <c r="Y22" s="621"/>
      <c r="Z22" s="621"/>
      <c r="AA22" s="621"/>
    </row>
    <row r="23" customFormat="false" ht="13.5" hidden="false" customHeight="false" outlineLevel="0" collapsed="false">
      <c r="C23" s="665" t="s">
        <v>246</v>
      </c>
      <c r="D23" s="665" t="s">
        <v>230</v>
      </c>
      <c r="E23" s="665" t="s">
        <v>231</v>
      </c>
      <c r="F23" s="665" t="s">
        <v>232</v>
      </c>
      <c r="H23" s="627" t="s">
        <v>233</v>
      </c>
      <c r="I23" s="627" t="s">
        <v>234</v>
      </c>
      <c r="K23" s="621"/>
      <c r="L23" s="621"/>
      <c r="M23" s="621"/>
      <c r="N23" s="621"/>
      <c r="O23" s="621"/>
      <c r="P23" s="621"/>
      <c r="Q23" s="621"/>
      <c r="R23" s="621"/>
      <c r="S23" s="621"/>
      <c r="T23" s="621"/>
      <c r="U23" s="621"/>
      <c r="V23" s="621"/>
      <c r="W23" s="621"/>
      <c r="X23" s="621"/>
      <c r="Y23" s="621"/>
      <c r="Z23" s="621"/>
      <c r="AA23" s="621"/>
    </row>
    <row r="24" customFormat="false" ht="13" hidden="false" customHeight="false" outlineLevel="0" collapsed="false">
      <c r="C24" s="628"/>
      <c r="D24" s="629"/>
      <c r="E24" s="629"/>
      <c r="F24" s="629"/>
      <c r="H24" s="666"/>
      <c r="I24" s="666"/>
      <c r="K24" s="621"/>
      <c r="L24" s="621"/>
      <c r="M24" s="621"/>
      <c r="N24" s="621"/>
      <c r="O24" s="621"/>
      <c r="P24" s="621"/>
      <c r="Q24" s="621"/>
      <c r="R24" s="621"/>
      <c r="S24" s="621"/>
      <c r="T24" s="621"/>
      <c r="U24" s="621"/>
      <c r="V24" s="621"/>
      <c r="W24" s="621"/>
      <c r="X24" s="621"/>
      <c r="Y24" s="621"/>
      <c r="Z24" s="621"/>
      <c r="AA24" s="621"/>
    </row>
    <row r="25" customFormat="false" ht="13" hidden="false" customHeight="false" outlineLevel="0" collapsed="false">
      <c r="C25" s="667" t="s">
        <v>235</v>
      </c>
      <c r="D25" s="668" t="n">
        <v>16350</v>
      </c>
      <c r="E25" s="668" t="n">
        <v>16350</v>
      </c>
      <c r="F25" s="668" t="n">
        <v>16350</v>
      </c>
      <c r="H25" s="632" t="n">
        <v>16350</v>
      </c>
      <c r="I25" s="633"/>
      <c r="K25" s="621"/>
      <c r="L25" s="669"/>
      <c r="M25" s="621"/>
      <c r="N25" s="621"/>
      <c r="O25" s="621"/>
      <c r="P25" s="621"/>
      <c r="Q25" s="621"/>
      <c r="R25" s="621"/>
      <c r="S25" s="621"/>
      <c r="T25" s="621"/>
      <c r="U25" s="621"/>
      <c r="V25" s="621"/>
      <c r="W25" s="621"/>
      <c r="X25" s="621"/>
      <c r="Y25" s="621"/>
      <c r="Z25" s="621"/>
      <c r="AA25" s="621"/>
    </row>
    <row r="26" customFormat="false" ht="13" hidden="false" customHeight="false" outlineLevel="0" collapsed="false">
      <c r="C26" s="667" t="s">
        <v>236</v>
      </c>
      <c r="D26" s="631" t="n">
        <v>3817.73</v>
      </c>
      <c r="E26" s="631" t="n">
        <v>3817.73</v>
      </c>
      <c r="F26" s="631" t="n">
        <v>3817.73</v>
      </c>
      <c r="H26" s="633" t="n">
        <f aca="false">D26</f>
        <v>3817.73</v>
      </c>
      <c r="I26" s="633"/>
      <c r="K26" s="621"/>
      <c r="L26" s="669"/>
      <c r="M26" s="670"/>
      <c r="N26" s="621"/>
      <c r="O26" s="621"/>
      <c r="P26" s="621"/>
      <c r="Q26" s="621"/>
      <c r="R26" s="621"/>
      <c r="S26" s="621"/>
      <c r="T26" s="621"/>
      <c r="U26" s="621"/>
      <c r="V26" s="621"/>
      <c r="W26" s="621"/>
      <c r="X26" s="621"/>
      <c r="Y26" s="621"/>
      <c r="Z26" s="621"/>
      <c r="AA26" s="621"/>
    </row>
    <row r="27" customFormat="false" ht="13" hidden="false" customHeight="false" outlineLevel="0" collapsed="false">
      <c r="C27" s="667" t="s">
        <v>247</v>
      </c>
      <c r="D27" s="668" t="n">
        <v>1614.69</v>
      </c>
      <c r="E27" s="668" t="n">
        <v>1614.69</v>
      </c>
      <c r="F27" s="668" t="n">
        <v>1614.69</v>
      </c>
      <c r="H27" s="633"/>
      <c r="I27" s="633" t="n">
        <f aca="false">F27-H27</f>
        <v>1614.69</v>
      </c>
      <c r="K27" s="621"/>
      <c r="L27" s="669"/>
      <c r="M27" s="621"/>
      <c r="N27" s="621"/>
      <c r="O27" s="621"/>
      <c r="P27" s="621"/>
      <c r="Q27" s="621"/>
      <c r="R27" s="621"/>
      <c r="S27" s="621"/>
      <c r="T27" s="621"/>
      <c r="U27" s="621"/>
      <c r="V27" s="621"/>
      <c r="W27" s="621"/>
      <c r="X27" s="621"/>
      <c r="Y27" s="621"/>
      <c r="Z27" s="621"/>
      <c r="AA27" s="621"/>
    </row>
    <row r="28" customFormat="false" ht="13" hidden="false" customHeight="false" outlineLevel="0" collapsed="false">
      <c r="C28" s="667" t="s">
        <v>238</v>
      </c>
      <c r="D28" s="668" t="n">
        <v>1650</v>
      </c>
      <c r="E28" s="668" t="n">
        <v>1650</v>
      </c>
      <c r="F28" s="668" t="n">
        <v>1650</v>
      </c>
      <c r="H28" s="633"/>
      <c r="I28" s="633" t="n">
        <v>1650</v>
      </c>
      <c r="K28" s="621"/>
      <c r="L28" s="671"/>
      <c r="M28" s="671"/>
      <c r="N28" s="621"/>
      <c r="O28" s="621"/>
      <c r="P28" s="621"/>
      <c r="Q28" s="621"/>
      <c r="R28" s="621"/>
      <c r="S28" s="621"/>
      <c r="T28" s="621"/>
      <c r="U28" s="621"/>
      <c r="V28" s="621"/>
      <c r="W28" s="621"/>
      <c r="X28" s="621"/>
      <c r="Y28" s="621"/>
      <c r="Z28" s="621"/>
      <c r="AA28" s="621"/>
    </row>
    <row r="29" customFormat="false" ht="13" hidden="false" customHeight="false" outlineLevel="0" collapsed="false">
      <c r="C29" s="672"/>
      <c r="D29" s="673"/>
      <c r="E29" s="673"/>
      <c r="F29" s="673"/>
      <c r="H29" s="639"/>
      <c r="I29" s="639"/>
      <c r="K29" s="621"/>
      <c r="L29" s="621"/>
      <c r="M29" s="621"/>
      <c r="N29" s="621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</row>
    <row r="30" customFormat="false" ht="13.5" hidden="false" customHeight="false" outlineLevel="0" collapsed="false">
      <c r="C30" s="674" t="s">
        <v>239</v>
      </c>
      <c r="D30" s="675" t="n">
        <f aca="false">SUM(D25:D28)</f>
        <v>23432.42</v>
      </c>
      <c r="E30" s="675" t="n">
        <f aca="false">SUM(E25:E28)</f>
        <v>23432.42</v>
      </c>
      <c r="F30" s="675" t="n">
        <f aca="false">SUM(F25:F28)</f>
        <v>23432.42</v>
      </c>
      <c r="H30" s="676" t="n">
        <f aca="false">SUM(H25:H28)</f>
        <v>20167.73</v>
      </c>
      <c r="I30" s="677" t="n">
        <f aca="false">SUM(I25:I28)</f>
        <v>3264.69</v>
      </c>
      <c r="J30" s="644" t="s">
        <v>240</v>
      </c>
      <c r="K30" s="621"/>
      <c r="L30" s="621"/>
      <c r="M30" s="651"/>
      <c r="N30" s="621"/>
      <c r="O30" s="621"/>
      <c r="P30" s="621"/>
      <c r="Q30" s="621"/>
      <c r="R30" s="621"/>
      <c r="S30" s="621"/>
      <c r="T30" s="621"/>
      <c r="U30" s="621"/>
      <c r="V30" s="621"/>
      <c r="W30" s="621"/>
      <c r="X30" s="621"/>
      <c r="Y30" s="621"/>
      <c r="Z30" s="621"/>
      <c r="AA30" s="621"/>
    </row>
    <row r="31" customFormat="false" ht="13" hidden="false" customHeight="false" outlineLevel="0" collapsed="false">
      <c r="C31" s="667"/>
      <c r="D31" s="668"/>
      <c r="E31" s="668"/>
      <c r="F31" s="668"/>
      <c r="H31" s="647"/>
      <c r="I31" s="647"/>
      <c r="K31" s="621"/>
      <c r="L31" s="621"/>
      <c r="M31" s="621"/>
      <c r="N31" s="621"/>
      <c r="O31" s="621"/>
      <c r="P31" s="621"/>
      <c r="Q31" s="621"/>
      <c r="R31" s="621"/>
      <c r="S31" s="621"/>
      <c r="T31" s="621"/>
      <c r="U31" s="621"/>
      <c r="V31" s="621"/>
      <c r="W31" s="621"/>
      <c r="X31" s="621"/>
      <c r="Y31" s="621"/>
      <c r="Z31" s="621"/>
      <c r="AA31" s="621"/>
    </row>
    <row r="32" customFormat="false" ht="13.5" hidden="false" customHeight="false" outlineLevel="0" collapsed="false">
      <c r="C32" s="678"/>
      <c r="D32" s="678"/>
      <c r="E32" s="678"/>
      <c r="F32" s="678"/>
      <c r="H32" s="633" t="n">
        <f aca="false">SUM(D25:D26)</f>
        <v>20167.73</v>
      </c>
      <c r="I32" s="633" t="n">
        <f aca="false">D27+D28</f>
        <v>3264.69</v>
      </c>
      <c r="J32" s="644" t="s">
        <v>241</v>
      </c>
      <c r="K32" s="621"/>
      <c r="L32" s="621"/>
      <c r="M32" s="621"/>
      <c r="N32" s="621"/>
      <c r="O32" s="621"/>
      <c r="P32" s="621"/>
      <c r="Q32" s="621"/>
      <c r="R32" s="621"/>
      <c r="S32" s="621"/>
      <c r="T32" s="621"/>
      <c r="U32" s="621"/>
      <c r="V32" s="621"/>
      <c r="W32" s="621"/>
      <c r="X32" s="621"/>
      <c r="Y32" s="621"/>
      <c r="Z32" s="621"/>
      <c r="AA32" s="621"/>
    </row>
    <row r="33" customFormat="false" ht="12.75" hidden="false" customHeight="true" outlineLevel="0" collapsed="false">
      <c r="C33" s="679"/>
      <c r="D33" s="680"/>
      <c r="E33" s="681" t="s">
        <v>248</v>
      </c>
      <c r="F33" s="681" t="n">
        <f aca="false">SUM(D30:F30)</f>
        <v>70297.26</v>
      </c>
      <c r="H33" s="633" t="n">
        <f aca="false">SUM(E25:E26)</f>
        <v>20167.73</v>
      </c>
      <c r="I33" s="682" t="n">
        <f aca="false">E27+E28</f>
        <v>3264.69</v>
      </c>
      <c r="J33" s="644" t="s">
        <v>242</v>
      </c>
      <c r="K33" s="621"/>
      <c r="L33" s="651"/>
      <c r="M33" s="651"/>
      <c r="N33" s="621"/>
      <c r="O33" s="621"/>
      <c r="P33" s="621"/>
      <c r="Q33" s="621"/>
      <c r="R33" s="621"/>
      <c r="S33" s="621"/>
      <c r="T33" s="621"/>
      <c r="U33" s="621"/>
      <c r="V33" s="621"/>
      <c r="W33" s="621"/>
      <c r="X33" s="621"/>
      <c r="Y33" s="621"/>
      <c r="Z33" s="621"/>
      <c r="AA33" s="621"/>
    </row>
    <row r="34" customFormat="false" ht="13" hidden="false" customHeight="false" outlineLevel="0" collapsed="false">
      <c r="C34" s="658"/>
      <c r="D34" s="658"/>
      <c r="E34" s="658"/>
      <c r="F34" s="658"/>
      <c r="H34" s="633" t="n">
        <f aca="false">SUM(F25:F26)</f>
        <v>20167.73</v>
      </c>
      <c r="I34" s="682" t="n">
        <f aca="false">F27+F28</f>
        <v>3264.69</v>
      </c>
      <c r="J34" s="644" t="s">
        <v>244</v>
      </c>
      <c r="K34" s="621"/>
      <c r="L34" s="621"/>
      <c r="M34" s="621"/>
      <c r="N34" s="621"/>
      <c r="O34" s="621"/>
      <c r="P34" s="621"/>
      <c r="Q34" s="621"/>
      <c r="R34" s="621"/>
      <c r="S34" s="621"/>
      <c r="T34" s="621"/>
      <c r="U34" s="621"/>
      <c r="V34" s="621"/>
      <c r="W34" s="621"/>
      <c r="X34" s="621"/>
      <c r="Y34" s="621"/>
      <c r="Z34" s="621"/>
      <c r="AA34" s="621"/>
    </row>
    <row r="35" customFormat="false" ht="13.5" hidden="false" customHeight="false" outlineLevel="0" collapsed="false">
      <c r="C35" s="663"/>
      <c r="D35" s="663"/>
      <c r="E35" s="663"/>
      <c r="F35" s="663"/>
      <c r="H35" s="659" t="n">
        <f aca="false">SUM(H32:H34)</f>
        <v>60503.19</v>
      </c>
      <c r="I35" s="660" t="n">
        <f aca="false">SUM(I32:I34)</f>
        <v>9794.07</v>
      </c>
      <c r="J35" s="661" t="s">
        <v>245</v>
      </c>
      <c r="K35" s="621"/>
      <c r="L35" s="621"/>
      <c r="M35" s="651"/>
      <c r="N35" s="621"/>
      <c r="O35" s="621"/>
      <c r="P35" s="621"/>
      <c r="Q35" s="621"/>
      <c r="R35" s="621"/>
      <c r="S35" s="621"/>
      <c r="T35" s="621"/>
      <c r="U35" s="621"/>
      <c r="V35" s="621"/>
      <c r="W35" s="621"/>
      <c r="X35" s="621"/>
      <c r="Y35" s="621"/>
      <c r="Z35" s="621"/>
      <c r="AA35" s="621"/>
    </row>
    <row r="36" customFormat="false" ht="13.5" hidden="false" customHeight="false" outlineLevel="0" collapsed="false">
      <c r="I36" s="683" t="n">
        <f aca="false">SUM(H35:I35)</f>
        <v>70297.26</v>
      </c>
      <c r="J36" s="661" t="s">
        <v>245</v>
      </c>
    </row>
  </sheetData>
  <sheetProtection sheet="true" password="e7be"/>
  <mergeCells count="6">
    <mergeCell ref="C15:F15"/>
    <mergeCell ref="C17:F17"/>
    <mergeCell ref="C18:F18"/>
    <mergeCell ref="C32:F32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33:59Z</dcterms:created>
  <dc:creator>Bruno Zampaglione</dc:creator>
  <dc:description/>
  <dc:language>en-US</dc:language>
  <cp:lastModifiedBy>Roberta Palorini</cp:lastModifiedBy>
  <cp:lastPrinted>2016-02-05T09:10:37Z</cp:lastPrinted>
  <dcterms:modified xsi:type="dcterms:W3CDTF">2025-09-29T09:50:22Z</dcterms:modified>
  <cp:revision>0</cp:revision>
  <dc:subject/>
  <dc:title>Budget ERC</dc:title>
</cp:coreProperties>
</file>