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dea Generale" sheetId="1" state="visible" r:id="rId2"/>
    <sheet name="Budget per Partner" sheetId="2" state="visible" r:id="rId3"/>
    <sheet name="Budget per Azione" sheetId="3" state="hidden" r:id="rId4"/>
    <sheet name="Budget per Anno" sheetId="4" state="hidden" r:id="rId5"/>
  </sheets>
  <definedNames>
    <definedName function="false" hidden="false" localSheetId="3" name="_xlnm.Print_Area" vbProcedure="false">'Budget per Anno'!$A$1:$H$120</definedName>
    <definedName function="false" hidden="false" localSheetId="2" name="_xlnm.Print_Area" vbProcedure="false">'Budget per Azione'!$A$1:$H$121</definedName>
    <definedName function="false" hidden="false" localSheetId="1" name="_xlnm.Print_Area" vbProcedure="false">'Budget per Partner'!$A$1:$N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4" authorId="0">
      <text>
        <r>
          <rPr>
            <b val="true"/>
            <sz val="9"/>
            <color rgb="FF000000"/>
            <rFont val="Tahoma"/>
            <family val="2"/>
          </rPr>
          <t xml:space="preserve">Ufficio Audit: </t>
        </r>
        <r>
          <rPr>
            <sz val="9"/>
            <color rgb="FF000000"/>
            <rFont val="Tahoma"/>
            <family val="2"/>
          </rPr>
          <t xml:space="preserve">ATTENZIONE CHE LA COLONNA "DIFF" DEVE ESSERE </t>
        </r>
        <r>
          <rPr>
            <u val="single"/>
            <sz val="9"/>
            <color rgb="FF000000"/>
            <rFont val="Tahoma"/>
            <family val="2"/>
          </rPr>
          <t xml:space="preserve">SEMPRE</t>
        </r>
        <r>
          <rPr>
            <sz val="9"/>
            <color rgb="FF000000"/>
            <rFont val="Tahoma"/>
            <family val="2"/>
          </rPr>
          <t xml:space="preserve"> PARI A ZE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4</xdr:colOff>
                <xdr:row>20</xdr:row>
                <xdr:rowOff>9</xdr:rowOff>
              </xdr:from>
              <xdr:to>
                <xdr:col>9</xdr:col>
                <xdr:colOff>68</xdr:colOff>
                <xdr:row>22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3" authorId="0">
      <text>
        <r>
          <rPr>
            <b val="true"/>
            <sz val="9"/>
            <color rgb="FF000000"/>
            <rFont val="Tahoma"/>
            <family val="2"/>
          </rPr>
          <t xml:space="preserve">Ufficio Audit: </t>
        </r>
        <r>
          <rPr>
            <sz val="9"/>
            <color rgb="FF000000"/>
            <rFont val="Tahoma"/>
            <family val="2"/>
          </rPr>
          <t xml:space="preserve">ATTENZIONE CHE I VALORI IN QUESTA COLONNA DEVONO ESSERE </t>
        </r>
        <r>
          <rPr>
            <u val="single"/>
            <sz val="9"/>
            <color rgb="FF000000"/>
            <rFont val="Tahoma"/>
            <family val="2"/>
          </rPr>
          <t xml:space="preserve">SEMPRE</t>
        </r>
        <r>
          <rPr>
            <sz val="9"/>
            <color rgb="FF000000"/>
            <rFont val="Tahoma"/>
            <family val="2"/>
          </rPr>
          <t xml:space="preserve"> PARI A ZE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9</xdr:row>
                <xdr:rowOff>0</xdr:rowOff>
              </xdr:from>
              <xdr:to>
                <xdr:col>8</xdr:col>
                <xdr:colOff>15</xdr:colOff>
                <xdr:row>20</xdr:row>
                <xdr:rowOff>-22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Tahoma"/>
            <family val="2"/>
          </rPr>
          <t xml:space="preserve">Ufficio Audit: </t>
        </r>
        <r>
          <rPr>
            <sz val="9"/>
            <color rgb="FF000000"/>
            <rFont val="Tahoma"/>
            <family val="2"/>
          </rPr>
          <t xml:space="preserve">ATTENZIONE CHE I VALORI IN QUESTA COLONNA DEVONO ESSERE </t>
        </r>
        <r>
          <rPr>
            <u val="single"/>
            <sz val="9"/>
            <color rgb="FF000000"/>
            <rFont val="Tahoma"/>
            <family val="2"/>
          </rPr>
          <t xml:space="preserve">SEMPRE</t>
        </r>
        <r>
          <rPr>
            <sz val="9"/>
            <color rgb="FF000000"/>
            <rFont val="Tahoma"/>
            <family val="2"/>
          </rPr>
          <t xml:space="preserve"> PARI A ZE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6</xdr:row>
                <xdr:rowOff>9</xdr:rowOff>
              </xdr:from>
              <xdr:to>
                <xdr:col>8</xdr:col>
                <xdr:colOff>15</xdr:colOff>
                <xdr:row>39</xdr:row>
                <xdr:rowOff>10</xdr:rowOff>
              </xdr:to>
            </anchor>
          </commentPr>
        </mc:Choice>
        <mc:Fallback/>
      </mc:AlternateContent>
    </comment>
    <comment ref="F51" authorId="0">
      <text>
        <r>
          <rPr>
            <b val="true"/>
            <sz val="9"/>
            <color rgb="FF000000"/>
            <rFont val="Tahoma"/>
            <family val="2"/>
          </rPr>
          <t xml:space="preserve">Ufficio Audit: </t>
        </r>
        <r>
          <rPr>
            <sz val="9"/>
            <color rgb="FF000000"/>
            <rFont val="Tahoma"/>
            <family val="2"/>
          </rPr>
          <t xml:space="preserve">ATTENZIONE CHE I VALORI IN QUESTA COLONNA DEVONO ESSERE </t>
        </r>
        <r>
          <rPr>
            <u val="single"/>
            <sz val="9"/>
            <color rgb="FF000000"/>
            <rFont val="Tahoma"/>
            <family val="2"/>
          </rPr>
          <t xml:space="preserve">SEMPRE</t>
        </r>
        <r>
          <rPr>
            <sz val="9"/>
            <color rgb="FF000000"/>
            <rFont val="Tahoma"/>
            <family val="2"/>
          </rPr>
          <t xml:space="preserve"> PARI A ZE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54</xdr:row>
                <xdr:rowOff>5</xdr:rowOff>
              </xdr:from>
              <xdr:to>
                <xdr:col>8</xdr:col>
                <xdr:colOff>15</xdr:colOff>
                <xdr:row>57</xdr:row>
                <xdr:rowOff>7</xdr:rowOff>
              </xdr:to>
            </anchor>
          </commentPr>
        </mc:Choice>
        <mc:Fallback/>
      </mc:AlternateContent>
    </comment>
    <comment ref="F65" authorId="0">
      <text>
        <r>
          <rPr>
            <b val="true"/>
            <sz val="9"/>
            <color rgb="FF000000"/>
            <rFont val="Tahoma"/>
            <family val="2"/>
          </rPr>
          <t xml:space="preserve">Ufficio Audit: </t>
        </r>
        <r>
          <rPr>
            <sz val="9"/>
            <color rgb="FF000000"/>
            <rFont val="Tahoma"/>
            <family val="2"/>
          </rPr>
          <t xml:space="preserve">ATTENZIONE CHE I VALORI IN QUESTA COLONNA DEVONO ESSERE </t>
        </r>
        <r>
          <rPr>
            <u val="single"/>
            <sz val="9"/>
            <color rgb="FF000000"/>
            <rFont val="Tahoma"/>
            <family val="2"/>
          </rPr>
          <t xml:space="preserve">SEMPRE</t>
        </r>
        <r>
          <rPr>
            <sz val="9"/>
            <color rgb="FF000000"/>
            <rFont val="Tahoma"/>
            <family val="2"/>
          </rPr>
          <t xml:space="preserve"> PARI A ZE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71</xdr:row>
                <xdr:rowOff>0</xdr:rowOff>
              </xdr:from>
              <xdr:to>
                <xdr:col>8</xdr:col>
                <xdr:colOff>15</xdr:colOff>
                <xdr:row>74</xdr:row>
                <xdr:rowOff>3</xdr:rowOff>
              </xdr:to>
            </anchor>
          </commentPr>
        </mc:Choice>
        <mc:Fallback/>
      </mc:AlternateContent>
    </comment>
    <comment ref="F79" authorId="0">
      <text>
        <r>
          <rPr>
            <b val="true"/>
            <sz val="9"/>
            <color rgb="FF000000"/>
            <rFont val="Tahoma"/>
            <family val="2"/>
          </rPr>
          <t xml:space="preserve">Ufficio Audit: </t>
        </r>
        <r>
          <rPr>
            <sz val="9"/>
            <color rgb="FF000000"/>
            <rFont val="Tahoma"/>
            <family val="2"/>
          </rPr>
          <t xml:space="preserve">ATTENZIONE CHE I VALORI IN QUESTA COLONNA DEVONO ESSERE </t>
        </r>
        <r>
          <rPr>
            <u val="single"/>
            <sz val="9"/>
            <color rgb="FF000000"/>
            <rFont val="Tahoma"/>
            <family val="2"/>
          </rPr>
          <t xml:space="preserve">SEMPRE</t>
        </r>
        <r>
          <rPr>
            <sz val="9"/>
            <color rgb="FF000000"/>
            <rFont val="Tahoma"/>
            <family val="2"/>
          </rPr>
          <t xml:space="preserve"> PARI A ZE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88</xdr:row>
                <xdr:rowOff>5</xdr:rowOff>
              </xdr:from>
              <xdr:to>
                <xdr:col>8</xdr:col>
                <xdr:colOff>15</xdr:colOff>
                <xdr:row>91</xdr:row>
                <xdr:rowOff>6</xdr:rowOff>
              </xdr:to>
            </anchor>
          </commentPr>
        </mc:Choice>
        <mc:Fallback/>
      </mc:AlternateContent>
    </comment>
    <comment ref="F93" authorId="0">
      <text>
        <r>
          <rPr>
            <b val="true"/>
            <sz val="9"/>
            <color rgb="FF000000"/>
            <rFont val="Tahoma"/>
            <family val="2"/>
          </rPr>
          <t xml:space="preserve">Ufficio Audit: </t>
        </r>
        <r>
          <rPr>
            <sz val="9"/>
            <color rgb="FF000000"/>
            <rFont val="Tahoma"/>
            <family val="2"/>
          </rPr>
          <t xml:space="preserve">ATTENZIONE CHE I VALORI IN QUESTA COLONNA DEVONO ESSERE </t>
        </r>
        <r>
          <rPr>
            <u val="single"/>
            <sz val="9"/>
            <color rgb="FF000000"/>
            <rFont val="Tahoma"/>
            <family val="2"/>
          </rPr>
          <t xml:space="preserve">SEMPRE</t>
        </r>
        <r>
          <rPr>
            <sz val="9"/>
            <color rgb="FF000000"/>
            <rFont val="Tahoma"/>
            <family val="2"/>
          </rPr>
          <t xml:space="preserve"> PARI A ZE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05</xdr:row>
                <xdr:rowOff>3</xdr:rowOff>
              </xdr:from>
              <xdr:to>
                <xdr:col>8</xdr:col>
                <xdr:colOff>15</xdr:colOff>
                <xdr:row>108</xdr:row>
                <xdr:rowOff>4</xdr:rowOff>
              </xdr:to>
            </anchor>
          </commentPr>
        </mc:Choice>
        <mc:Fallback/>
      </mc:AlternateContent>
    </comment>
    <comment ref="F107" authorId="0">
      <text>
        <r>
          <rPr>
            <b val="true"/>
            <sz val="9"/>
            <color rgb="FF000000"/>
            <rFont val="Tahoma"/>
            <family val="2"/>
          </rPr>
          <t xml:space="preserve">Ufficio Audit: </t>
        </r>
        <r>
          <rPr>
            <sz val="9"/>
            <color rgb="FF000000"/>
            <rFont val="Tahoma"/>
            <family val="2"/>
          </rPr>
          <t xml:space="preserve">ATTENZIONE CHE I VALORI IN QUESTA COLONNA DEVONO ESSERE </t>
        </r>
        <r>
          <rPr>
            <u val="single"/>
            <sz val="9"/>
            <color rgb="FF000000"/>
            <rFont val="Tahoma"/>
            <family val="2"/>
          </rPr>
          <t xml:space="preserve">SEMPRE</t>
        </r>
        <r>
          <rPr>
            <sz val="9"/>
            <color rgb="FF000000"/>
            <rFont val="Tahoma"/>
            <family val="2"/>
          </rPr>
          <t xml:space="preserve"> PARI A ZE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22</xdr:row>
                <xdr:rowOff>2</xdr:rowOff>
              </xdr:from>
              <xdr:to>
                <xdr:col>8</xdr:col>
                <xdr:colOff>15</xdr:colOff>
                <xdr:row>125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0" uniqueCount="147">
  <si>
    <t xml:space="preserve">NOTA PER LA COMPILAZIONE DEL FILE: compilare i fogli seguendo l'ordine 1. Idea Generale- 2. Budget per Partner -  </t>
  </si>
  <si>
    <t xml:space="preserve">FASE 1</t>
  </si>
  <si>
    <t xml:space="preserve">FONDAZIONE CARIPLO - RICERCA SCIENTIFICA</t>
  </si>
  <si>
    <t xml:space="preserve">Congiunto</t>
  </si>
  <si>
    <t xml:space="preserve">Sociale Invecchiamento</t>
  </si>
  <si>
    <t xml:space="preserve">Dissesto idrogeologico</t>
  </si>
  <si>
    <t xml:space="preserve">Giovani ricercatori</t>
  </si>
  <si>
    <t xml:space="preserve">biomedica invecchiamento</t>
  </si>
  <si>
    <t xml:space="preserve">Formazione</t>
  </si>
  <si>
    <t xml:space="preserve">selezionare con una X il bando a cui si sta applicando</t>
  </si>
  <si>
    <t xml:space="preserve">Fin. max.</t>
  </si>
  <si>
    <t xml:space="preserve">AVVERTENZE PARTICOLARI PER OGNI BANDO:</t>
  </si>
  <si>
    <t xml:space="preserve">A01.Acquisto di immobili</t>
  </si>
  <si>
    <t xml:space="preserve">NO</t>
  </si>
  <si>
    <t xml:space="preserve">BANDO CONGIUNTO RICERCA INTEGRATA SULLE BIOTECNIOLOGIE INDUSTRIALIE SULLA BIOECONOMIA</t>
  </si>
  <si>
    <t xml:space="preserve">BANDO CONGIUNTO:</t>
  </si>
  <si>
    <t xml:space="preserve">A02.Ristrutt. Manut. Restauro Immobili</t>
  </si>
  <si>
    <t xml:space="preserve">1. non più di € 250.000 alle attività in capo ai centri di ricerca</t>
  </si>
  <si>
    <t xml:space="preserve">A03.Acquisto di arredi e attrezzature (può riguardare il costo totale sostenuto)</t>
  </si>
  <si>
    <t xml:space="preserve">RICERCA SOCIALE SULL'INVECCHIAMENTO</t>
  </si>
  <si>
    <t xml:space="preserve">2. non più di € 80.000 alle attività in capo alle imprese</t>
  </si>
  <si>
    <t xml:space="preserve">A04.Altre spese per invest. amm. (solo costi brevettazione)</t>
  </si>
  <si>
    <t xml:space="preserve">3. personale strutturato: 30% per università, 10% per imprese</t>
  </si>
  <si>
    <t xml:space="preserve">A05. Personale strutturato (solo per Bando Congiunto)</t>
  </si>
  <si>
    <t xml:space="preserve">RICERCA DEDICATA AL DISSESTO IDROGEOLOGICO</t>
  </si>
  <si>
    <t xml:space="preserve">4. durata massima 24 mesi, eventuale proroga max 12 mesi</t>
  </si>
  <si>
    <t xml:space="preserve">A06.Personale non strutturato (assegnisti, cococo e borse)</t>
  </si>
  <si>
    <t xml:space="preserve">A07.Prestazioni professionali di terzi (compreso audit)</t>
  </si>
  <si>
    <t xml:space="preserve">x</t>
  </si>
  <si>
    <t xml:space="preserve">GIOVANI RICERCATORI</t>
  </si>
  <si>
    <t xml:space="preserve">RICERCA SOCIALE SU INVECCHIAMENTO</t>
  </si>
  <si>
    <t xml:space="preserve">A08. Materiali di consumo (scientifico, NO cancelleria)</t>
  </si>
  <si>
    <t xml:space="preserve">1. A08 può comprendere cancelleria e fotocopie</t>
  </si>
  <si>
    <t xml:space="preserve">A09. Spese correnti</t>
  </si>
  <si>
    <t xml:space="preserve">RICERCA BIOMEDICA SULLE MALATTIE LEGATE ALL'INVECCHIAMENTO</t>
  </si>
  <si>
    <t xml:space="preserve">A10. Altre spese gestionali (missioni, pubblicazioni, dissemin.)</t>
  </si>
  <si>
    <t xml:space="preserve">FORMAZIONE E AVVIAMENTO ALLA CARRIERA DI MEDICI-RICERCATORI</t>
  </si>
  <si>
    <t xml:space="preserve">1. il responsabile scientifico deve possedere le seguenti caratteristiche:</t>
  </si>
  <si>
    <t xml:space="preserve">a. possesso del titolo di dottore di ricerca da non più di 2 anni alla data di scadenza del bando;</t>
  </si>
  <si>
    <t xml:space="preserve">TITOLO PROGETTO:</t>
  </si>
  <si>
    <r>
      <rPr>
        <sz val="10"/>
        <rFont val="Arial"/>
        <family val="2"/>
      </rPr>
      <t xml:space="preserve">b. identificare un </t>
    </r>
    <r>
      <rPr>
        <i val="true"/>
        <sz val="10"/>
        <rFont val="Arial"/>
        <family val="2"/>
      </rPr>
      <t xml:space="preserve">mentor </t>
    </r>
  </si>
  <si>
    <t xml:space="preserve">ACRONIMO:</t>
  </si>
  <si>
    <t xml:space="preserve">2. durata massima del progetto 36 mesi</t>
  </si>
  <si>
    <t xml:space="preserve">DURATA PROGETTO IN MESI:</t>
  </si>
  <si>
    <t xml:space="preserve">DA:</t>
  </si>
  <si>
    <t xml:space="preserve">A:</t>
  </si>
  <si>
    <t xml:space="preserve">NOME P.I. UNIMI:</t>
  </si>
  <si>
    <t xml:space="preserve">TIPO DI CONTRATTO P.I. UNIMI:</t>
  </si>
  <si>
    <t xml:space="preserve">FORMAZIONE E AVVIAMENTO CARRIERA MEDICI-RICERCATORI</t>
  </si>
  <si>
    <t xml:space="preserve">DATA INIZIO CONTRATTO P.I. UNIMI:</t>
  </si>
  <si>
    <t xml:space="preserve">DATA FINE CONTRATTO P.I. UNIMI:</t>
  </si>
  <si>
    <t xml:space="preserve">1. la voce A09 può comprendere borse di studio per partecipazione a corsi </t>
  </si>
  <si>
    <t xml:space="preserve">2. la voce A09 può comprendere i salari del personale tecnico-amministrativo coinvolto nella formazione</t>
  </si>
  <si>
    <t xml:space="preserve">INPEGNO % P.I. SUL PROGETTO</t>
  </si>
  <si>
    <t xml:space="preserve">3. la voce A10 può comprendere costi per soggiorni/stage all'estero</t>
  </si>
  <si>
    <t xml:space="preserve">4. massimo due condidature per ente (uno come capofila e uno come partner)</t>
  </si>
  <si>
    <t xml:space="preserve">FASE 2</t>
  </si>
  <si>
    <t xml:space="preserve">BUDGET GENERALE</t>
  </si>
  <si>
    <t xml:space="preserve">SOLO PER BANDO CONGIUNTO</t>
  </si>
  <si>
    <t xml:space="preserve">IDENTIFICARE GLI ENTI PUBBLICI CON UN "1"</t>
  </si>
  <si>
    <t xml:space="preserve">Finanziamento</t>
  </si>
  <si>
    <t xml:space="preserve">Cofinanziamento</t>
  </si>
  <si>
    <t xml:space="preserve">Totale</t>
  </si>
  <si>
    <t xml:space="preserve">Finanziamento enti di ricerca:</t>
  </si>
  <si>
    <t xml:space="preserve">UNIMI</t>
  </si>
  <si>
    <t xml:space="preserve">Finanziamento imprese:</t>
  </si>
  <si>
    <t xml:space="preserve">PARTNER 1</t>
  </si>
  <si>
    <t xml:space="preserve">PARTNER 2</t>
  </si>
  <si>
    <t xml:space="preserve">PARTNER 3</t>
  </si>
  <si>
    <t xml:space="preserve">PARTNER 4</t>
  </si>
  <si>
    <t xml:space="preserve">PARTNER 5</t>
  </si>
  <si>
    <t xml:space="preserve">PARTNER 6</t>
  </si>
  <si>
    <t xml:space="preserve">Obbligo per un partner di PREVEDERE ALLA VOCE A07 IL COSTO del CERTIFICATO DI AUDIT da parte di un revisore esterno ed indipendente da UNIMI</t>
  </si>
  <si>
    <t xml:space="preserve">(in ogni caso da svolgere e trasmettere solo con l'ultimo rendiconto di chiusura del progetto):</t>
  </si>
  <si>
    <t xml:space="preserve">                 -SEMPRE se si verifica un costo progetto* del partner (detratti investimenti, arredi e attrezzature) pari o superiore ad € 250.000</t>
  </si>
  <si>
    <t xml:space="preserve">- SEMPRE se si verifica un costo progetto* del partner (detratti investimenti, arredi e attrezzature) pari o superiore ad € 125.000 in un partnernariato sopra-soglia, inteso come gruppo dove la spesa da cerificare sia almeno pari a:</t>
  </si>
  <si>
    <t xml:space="preserve">(numero enti-partner - 1) x 250.000</t>
  </si>
  <si>
    <t xml:space="preserve">Es. 4 partner: il progetto è sopra-soglia se le spese autocertificate sono almeno </t>
  </si>
  <si>
    <t xml:space="preserve">(4 - 1) x 250.000 = 750.000</t>
  </si>
  <si>
    <t xml:space="preserve">*Obbligo di AUDIT: il costo progetto si ottiene moltiplicando i costi eleggibili inseriti nel Piano Economico (sommatoria delle voci A06, A07, A08, A09 e A10), per il coefficiente 1,25 vedi cella D21 della sheet 'Budget per partner'</t>
  </si>
  <si>
    <t xml:space="preserve">Meglio procurarsi subito un preventivo, comunque il certificato costerà circa l'1% del costo totale del progetto del partner.</t>
  </si>
  <si>
    <t xml:space="preserve">Compilare solo campi in GIALLO (*)</t>
  </si>
  <si>
    <t xml:space="preserve">A carico del partenariato</t>
  </si>
  <si>
    <t xml:space="preserve">A carico della Fond Cariplo</t>
  </si>
  <si>
    <t xml:space="preserve">%</t>
  </si>
  <si>
    <t xml:space="preserve">CONTROLLO</t>
  </si>
  <si>
    <t xml:space="preserve">Costi totali del progetto</t>
  </si>
  <si>
    <r>
      <rPr>
        <sz val="11"/>
        <rFont val="Calibri"/>
        <family val="2"/>
      </rPr>
      <t xml:space="preserve">A05. Personale strutturato</t>
    </r>
    <r>
      <rPr>
        <b val="true"/>
        <sz val="11"/>
        <rFont val="Calibri"/>
        <family val="2"/>
      </rPr>
      <t xml:space="preserve"> (da non compilare)</t>
    </r>
  </si>
  <si>
    <t xml:space="preserve">A06.Personale non strutturato (contratti di ricerca, cococo e borse)</t>
  </si>
  <si>
    <t xml:space="preserve">Costo progetto ai fini dell'audit esterno</t>
  </si>
  <si>
    <t xml:space="preserve">ONERI/PROVENTI PER PARTNER: inserire i valori sotto riportati nella colonna C</t>
  </si>
  <si>
    <t xml:space="preserve">Partenariato</t>
  </si>
  <si>
    <t xml:space="preserve"> Fond Cariplo</t>
  </si>
  <si>
    <r>
      <rPr>
        <sz val="11"/>
        <color rgb="FF000000"/>
        <rFont val="Calibri"/>
        <family val="2"/>
      </rPr>
      <t xml:space="preserve">A05. Personale strutturato</t>
    </r>
    <r>
      <rPr>
        <b val="true"/>
        <sz val="11"/>
        <color rgb="FF000000"/>
        <rFont val="Calibri"/>
        <family val="2"/>
      </rPr>
      <t xml:space="preserve"> (da non compilare) </t>
    </r>
  </si>
  <si>
    <t xml:space="preserve">A06. Personale non strutturato</t>
  </si>
  <si>
    <t xml:space="preserve">Tipologia</t>
  </si>
  <si>
    <t xml:space="preserve">€</t>
  </si>
  <si>
    <t xml:space="preserve">eventuale salario P.I. </t>
  </si>
  <si>
    <t xml:space="preserve">Total</t>
  </si>
  <si>
    <t xml:space="preserve">Costo Partner ai fini dell'audit esterno</t>
  </si>
  <si>
    <t xml:space="preserve">Borsa giovani promettenti</t>
  </si>
  <si>
    <t xml:space="preserve">(meno di 30 anni, non più di 3 anni dalla laurea): durata minima 6 mesi costo tra 6000€ e 12000€; durata massima 18 mesi costo tra 18000€ e 36000€.</t>
  </si>
  <si>
    <t xml:space="preserve">Contratto individuale</t>
  </si>
  <si>
    <t xml:space="preserve">Sostituisce Co.Co.CO, non ha minimi e massimi di durata ma è tassato fortemente.</t>
  </si>
  <si>
    <t xml:space="preserve">Contratto di ricerca</t>
  </si>
  <si>
    <t xml:space="preserve">Importo 38000€ annui per minimo 2 anni (76000 totali per contratto) </t>
  </si>
  <si>
    <r>
      <rPr>
        <sz val="11"/>
        <color rgb="FF000000"/>
        <rFont val="Calibri"/>
        <family val="2"/>
      </rPr>
      <t xml:space="preserve">A05. Personale strutturato</t>
    </r>
    <r>
      <rPr>
        <b val="true"/>
        <sz val="11"/>
        <rFont val="Calibri"/>
        <family val="2"/>
      </rPr>
      <t xml:space="preserve"> (da non compilare)</t>
    </r>
  </si>
  <si>
    <t xml:space="preserve">A06.Personale non strutturato </t>
  </si>
  <si>
    <r>
      <rPr>
        <sz val="11"/>
        <color rgb="FF000000"/>
        <rFont val="Calibri"/>
        <family val="2"/>
      </rPr>
      <t xml:space="preserve">A05. Personale strutturato</t>
    </r>
    <r>
      <rPr>
        <sz val="11"/>
        <rFont val="Calibri"/>
        <family val="2"/>
      </rPr>
      <t xml:space="preserve"> </t>
    </r>
    <r>
      <rPr>
        <b val="true"/>
        <sz val="11"/>
        <rFont val="Calibri"/>
        <family val="2"/>
      </rPr>
      <t xml:space="preserve">(da non compilare)</t>
    </r>
  </si>
  <si>
    <t xml:space="preserve">A06.Personale non strutturato</t>
  </si>
  <si>
    <r>
      <rPr>
        <sz val="11"/>
        <color rgb="FF000000"/>
        <rFont val="Calibri"/>
        <family val="2"/>
      </rPr>
      <t xml:space="preserve">A05. Personale strutturato</t>
    </r>
    <r>
      <rPr>
        <b val="true"/>
        <sz val="11"/>
        <color rgb="FF000000"/>
        <rFont val="Calibri"/>
        <family val="2"/>
      </rPr>
      <t xml:space="preserve"> (da non compilare)</t>
    </r>
  </si>
  <si>
    <t xml:space="preserve">Costo Partner  ai fini dell'audit esterno</t>
  </si>
  <si>
    <r>
      <rPr>
        <sz val="11"/>
        <color rgb="FF000000"/>
        <rFont val="Calibri"/>
        <family val="2"/>
      </rPr>
      <t xml:space="preserve">A05. Personale strutturato </t>
    </r>
    <r>
      <rPr>
        <b val="true"/>
        <sz val="11"/>
        <rFont val="Calibri"/>
        <family val="2"/>
      </rPr>
      <t xml:space="preserve">(da non compilare)</t>
    </r>
  </si>
  <si>
    <r>
      <rPr>
        <sz val="11"/>
        <color rgb="FF000000"/>
        <rFont val="Calibri"/>
        <family val="2"/>
      </rPr>
      <t xml:space="preserve">A05. Personale strutturato</t>
    </r>
    <r>
      <rPr>
        <sz val="11"/>
        <color rgb="FF969696"/>
        <rFont val="Calibri"/>
        <family val="2"/>
      </rPr>
      <t xml:space="preserve"> </t>
    </r>
    <r>
      <rPr>
        <b val="true"/>
        <sz val="11"/>
        <rFont val="Calibri"/>
        <family val="2"/>
      </rPr>
      <t xml:space="preserve">(da non compilare)</t>
    </r>
  </si>
  <si>
    <r>
      <rPr>
        <b val="true"/>
        <u val="single"/>
        <sz val="9"/>
        <color rgb="FF000000"/>
        <rFont val="Calibri"/>
        <family val="2"/>
      </rPr>
      <t xml:space="preserve">Attenzione</t>
    </r>
    <r>
      <rPr>
        <sz val="9"/>
        <color rgb="FF000000"/>
        <rFont val="Calibri"/>
        <family val="2"/>
      </rPr>
      <t xml:space="preserve">: nel definire gli importi delle voci di spesa gravati da IVA </t>
    </r>
    <r>
      <rPr>
        <b val="true"/>
        <u val="single"/>
        <sz val="9"/>
        <color rgb="FF000000"/>
        <rFont val="Calibri"/>
        <family val="2"/>
      </rPr>
      <t xml:space="preserve">pensare prima all'imponibile e aggiungere l'IVA</t>
    </r>
    <r>
      <rPr>
        <sz val="9"/>
        <color rgb="FF000000"/>
        <rFont val="Calibri"/>
        <family val="2"/>
      </rPr>
      <t xml:space="preserve">, questo faciliterà le cose nell'inserimento dei dati on-line. Esempio, materiale di consumo 50.000 + IVA = 61.000, </t>
    </r>
    <r>
      <rPr>
        <b val="true"/>
        <sz val="9"/>
        <color rgb="FFFF0000"/>
        <rFont val="Calibri"/>
        <family val="2"/>
      </rPr>
      <t xml:space="preserve">inserire qui 61.000.</t>
    </r>
    <r>
      <rPr>
        <sz val="9"/>
        <color rgb="FF000000"/>
        <rFont val="Calibri"/>
        <family val="2"/>
      </rPr>
      <t xml:space="preserve"> In questo modo quando si andrà ad inserire gli importi on-line si avrà un imponibile (50.000) e un'IVA (11.000) </t>
    </r>
    <r>
      <rPr>
        <b val="true"/>
        <u val="single"/>
        <sz val="9"/>
        <color rgb="FF000000"/>
        <rFont val="Calibri"/>
        <family val="2"/>
      </rPr>
      <t xml:space="preserve">senza importi dopo la virgola</t>
    </r>
    <r>
      <rPr>
        <sz val="9"/>
        <color rgb="FF000000"/>
        <rFont val="Calibri"/>
        <family val="2"/>
      </rPr>
      <t xml:space="preserve">. Di fianco alla tabella è disponibile </t>
    </r>
    <r>
      <rPr>
        <b val="true"/>
        <sz val="9"/>
        <color rgb="FF000000"/>
        <rFont val="Calibri"/>
        <family val="2"/>
      </rPr>
      <t xml:space="preserve">comunque</t>
    </r>
    <r>
      <rPr>
        <sz val="9"/>
        <color rgb="FF000000"/>
        <rFont val="Calibri"/>
        <family val="2"/>
      </rPr>
      <t xml:space="preserve"> lo scorporo IVA.</t>
    </r>
  </si>
  <si>
    <t xml:space="preserve">Totale budget per partner</t>
  </si>
  <si>
    <r>
      <rPr>
        <sz val="16"/>
        <color rgb="FFFF0000"/>
        <rFont val="Arial"/>
        <family val="2"/>
      </rPr>
      <t xml:space="preserve">*</t>
    </r>
    <r>
      <rPr>
        <sz val="10"/>
        <rFont val="Arial"/>
        <family val="0"/>
      </rPr>
      <t xml:space="preserve"> Le eventuali procedure di evidenza pubblica devono essere espletate PRIMA della presentazione della domanda.
 Si consiglia di mantenersi al di sotto dei 40.000 euro per fornitore e di procurarsi tre preventivi</t>
    </r>
  </si>
  <si>
    <t xml:space="preserve">GLI IMPORTI DA CARICARE ONLINE NEL PIANO ECONOMICO SONO QUELLI SOTTO RIPORTATI NELLE COLONNE E - F - H</t>
  </si>
  <si>
    <t xml:space="preserve">IMPORTI DA CARICARE ONLINE
N.B.: per inserire l'IVA, selezionare "Definisci importo" dal menù a tendina</t>
  </si>
  <si>
    <t xml:space="preserve">GESTIONE AZIONI/ONERI
N.B.: per inserire l'IVA, selezionare "Definisci importo" dal menù a tendina</t>
  </si>
  <si>
    <r>
      <rPr>
        <b val="true"/>
        <sz val="11"/>
        <color rgb="FF000000"/>
        <rFont val="Calibri"/>
        <family val="2"/>
      </rPr>
      <t xml:space="preserve">GESTIONE COPERTURE
Importi da inserire nella riga </t>
    </r>
    <r>
      <rPr>
        <b val="true"/>
        <i val="true"/>
        <sz val="11"/>
        <color rgb="FF000000"/>
        <rFont val="Calibri"/>
        <family val="2"/>
      </rPr>
      <t xml:space="preserve">Cariplo</t>
    </r>
  </si>
  <si>
    <t xml:space="preserve">AZIONE 1</t>
  </si>
  <si>
    <t xml:space="preserve">Imponibile</t>
  </si>
  <si>
    <t xml:space="preserve">IVA</t>
  </si>
  <si>
    <t xml:space="preserve">Tot.</t>
  </si>
  <si>
    <r>
      <rPr>
        <sz val="11"/>
        <color rgb="FF000000"/>
        <rFont val="Calibri"/>
        <family val="2"/>
      </rPr>
      <t xml:space="preserve">A05. Personale strutturato</t>
    </r>
    <r>
      <rPr>
        <sz val="11"/>
        <color rgb="FFC0C0C0"/>
        <rFont val="Calibri"/>
        <family val="2"/>
      </rPr>
      <t xml:space="preserve"> </t>
    </r>
    <r>
      <rPr>
        <b val="true"/>
        <sz val="11"/>
        <color rgb="FFC0C0C0"/>
        <rFont val="Calibri"/>
        <family val="2"/>
      </rPr>
      <t xml:space="preserve">(solo per Bando Congiunto)</t>
    </r>
  </si>
  <si>
    <t xml:space="preserve">EXTRA IVA</t>
  </si>
  <si>
    <t xml:space="preserve">AZIONE 2</t>
  </si>
  <si>
    <r>
      <rPr>
        <sz val="11"/>
        <color rgb="FF000000"/>
        <rFont val="Calibri"/>
        <family val="2"/>
      </rPr>
      <t xml:space="preserve">A05. Personale strutturato </t>
    </r>
    <r>
      <rPr>
        <b val="true"/>
        <sz val="11"/>
        <color rgb="FFC0C0C0"/>
        <rFont val="Calibri"/>
        <family val="2"/>
      </rPr>
      <t xml:space="preserve">(solo per Bando Congiunto)</t>
    </r>
  </si>
  <si>
    <t xml:space="preserve">AZIONE 3</t>
  </si>
  <si>
    <t xml:space="preserve">AZIONE 4</t>
  </si>
  <si>
    <t xml:space="preserve">AZIONE 5</t>
  </si>
  <si>
    <t xml:space="preserve">AZIONE 6</t>
  </si>
  <si>
    <t xml:space="preserve">AZIONE 7</t>
  </si>
  <si>
    <t xml:space="preserve">GLI IMPORTI DA CARICARE ONLINE NEL PIANO ECONOMICO SONO QUELLI SOTTO RIPORTATI NELLA COLONNA E</t>
  </si>
  <si>
    <t xml:space="preserve">ARTICOLAZIONE TEMPORALE</t>
  </si>
  <si>
    <t xml:space="preserve">ONERI NON RIPARTITI</t>
  </si>
  <si>
    <t xml:space="preserve">ANNO 1</t>
  </si>
  <si>
    <r>
      <rPr>
        <sz val="11"/>
        <color rgb="FF000000"/>
        <rFont val="Calibri"/>
        <family val="2"/>
      </rPr>
      <t xml:space="preserve">A05. Personale strutturato </t>
    </r>
    <r>
      <rPr>
        <b val="true"/>
        <sz val="11"/>
        <color rgb="FF969696"/>
        <rFont val="Calibri"/>
        <family val="2"/>
      </rPr>
      <t xml:space="preserve">(solo per Bando Congiunto)</t>
    </r>
  </si>
  <si>
    <t xml:space="preserve">ANNO 2</t>
  </si>
  <si>
    <r>
      <rPr>
        <sz val="11"/>
        <color rgb="FF000000"/>
        <rFont val="Calibri"/>
        <family val="2"/>
      </rPr>
      <t xml:space="preserve">A05. Personale strutturato</t>
    </r>
    <r>
      <rPr>
        <sz val="11"/>
        <color rgb="FF969696"/>
        <rFont val="Calibri"/>
        <family val="2"/>
      </rPr>
      <t xml:space="preserve"> </t>
    </r>
    <r>
      <rPr>
        <b val="true"/>
        <sz val="11"/>
        <color rgb="FF969696"/>
        <rFont val="Calibri"/>
        <family val="2"/>
      </rPr>
      <t xml:space="preserve">(solo per Bando Congiunto)</t>
    </r>
  </si>
  <si>
    <t xml:space="preserve">ARTICOLAZIONE TEMPORALE ONERI</t>
  </si>
  <si>
    <t xml:space="preserve">ANNO 3</t>
  </si>
  <si>
    <t xml:space="preserve">ANNO 4</t>
  </si>
  <si>
    <t xml:space="preserve">ANNO 5</t>
  </si>
  <si>
    <t xml:space="preserve">ANNO 6</t>
  </si>
  <si>
    <t xml:space="preserve">ANNO 7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&quot;€ &quot;* #,##0.00_-;&quot;-€ &quot;* #,##0.00_-;_-&quot;€ &quot;* \-??_-;_-@_-"/>
    <numFmt numFmtId="166" formatCode="_-* #,##0.00_-;\-* #,##0.00_-;_-* \-??_-;_-@_-"/>
    <numFmt numFmtId="167" formatCode="0%"/>
    <numFmt numFmtId="168" formatCode="0.00%"/>
    <numFmt numFmtId="169" formatCode="General"/>
    <numFmt numFmtId="170" formatCode="0"/>
    <numFmt numFmtId="171" formatCode="#,##0"/>
    <numFmt numFmtId="172" formatCode="[$-409]m/d/yyyy"/>
    <numFmt numFmtId="173" formatCode="0.00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2"/>
      <color rgb="FFFF0000"/>
      <name val="Arial"/>
      <family val="2"/>
    </font>
    <font>
      <b val="true"/>
      <sz val="18"/>
      <name val="Arial"/>
      <family val="2"/>
    </font>
    <font>
      <sz val="10"/>
      <color rgb="FF969696"/>
      <name val="Arial"/>
      <family val="2"/>
    </font>
    <font>
      <b val="true"/>
      <sz val="8"/>
      <color rgb="FF000000"/>
      <name val="Calibri"/>
      <family val="2"/>
    </font>
    <font>
      <b val="true"/>
      <sz val="10"/>
      <color rgb="FF969696"/>
      <name val="Arial"/>
      <family val="2"/>
    </font>
    <font>
      <b val="true"/>
      <u val="single"/>
      <sz val="10"/>
      <color rgb="FFCCCCFF"/>
      <name val="Arial"/>
      <family val="2"/>
    </font>
    <font>
      <sz val="10"/>
      <color rgb="FFCCCCFF"/>
      <name val="Arial"/>
      <family val="2"/>
    </font>
    <font>
      <b val="true"/>
      <sz val="11"/>
      <color rgb="FF000000"/>
      <name val="Calibri"/>
      <family val="2"/>
    </font>
    <font>
      <b val="true"/>
      <u val="single"/>
      <sz val="10"/>
      <color rgb="FF969696"/>
      <name val="Arial"/>
      <family val="2"/>
    </font>
    <font>
      <u val="single"/>
      <sz val="10"/>
      <color rgb="FF969696"/>
      <name val="Arial"/>
      <family val="2"/>
    </font>
    <font>
      <b val="true"/>
      <sz val="11"/>
      <name val="Calibri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8"/>
      <name val="Arial"/>
      <family val="2"/>
    </font>
    <font>
      <sz val="18"/>
      <color rgb="FFFFFFFF"/>
      <name val="Arial"/>
      <family val="2"/>
    </font>
    <font>
      <b val="true"/>
      <sz val="18"/>
      <color rgb="FFFFFFFF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14"/>
      <color rgb="FFFFFFFF"/>
      <name val="Arial"/>
      <family val="2"/>
    </font>
    <font>
      <b val="true"/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FF0000"/>
      <name val="Calibri"/>
      <family val="2"/>
    </font>
    <font>
      <b val="true"/>
      <u val="single"/>
      <sz val="9"/>
      <color rgb="FF000000"/>
      <name val="Calibri"/>
      <family val="2"/>
    </font>
    <font>
      <sz val="9"/>
      <name val="Arial"/>
      <family val="2"/>
    </font>
    <font>
      <b val="true"/>
      <sz val="14"/>
      <color rgb="FF000000"/>
      <name val="Calibri"/>
      <family val="2"/>
    </font>
    <font>
      <b val="true"/>
      <sz val="18"/>
      <color rgb="FF000000"/>
      <name val="Calibri"/>
      <family val="2"/>
    </font>
    <font>
      <sz val="11"/>
      <name val="Calibri"/>
      <family val="2"/>
    </font>
    <font>
      <b val="true"/>
      <sz val="11"/>
      <color rgb="FFFF9900"/>
      <name val="Calibri"/>
      <family val="2"/>
    </font>
    <font>
      <sz val="16"/>
      <color rgb="FF000000"/>
      <name val="Calibri"/>
      <family val="2"/>
    </font>
    <font>
      <sz val="11"/>
      <color rgb="FF969696"/>
      <name val="Calibri"/>
      <family val="2"/>
    </font>
    <font>
      <sz val="9"/>
      <color rgb="FF000000"/>
      <name val="Calibri"/>
      <family val="2"/>
    </font>
    <font>
      <b val="true"/>
      <sz val="9"/>
      <color rgb="FFFF0000"/>
      <name val="Calibri"/>
      <family val="2"/>
    </font>
    <font>
      <b val="true"/>
      <sz val="9"/>
      <color rgb="FF000000"/>
      <name val="Calibri"/>
      <family val="2"/>
    </font>
    <font>
      <sz val="11"/>
      <color rgb="FFFF0000"/>
      <name val="Calibri"/>
      <family val="2"/>
    </font>
    <font>
      <sz val="16"/>
      <color rgb="FFFF0000"/>
      <name val="Arial"/>
      <family val="2"/>
    </font>
    <font>
      <b val="true"/>
      <i val="true"/>
      <sz val="11"/>
      <color rgb="FF000000"/>
      <name val="Calibri"/>
      <family val="2"/>
    </font>
    <font>
      <sz val="11"/>
      <color rgb="FFC0C0C0"/>
      <name val="Calibri"/>
      <family val="2"/>
    </font>
    <font>
      <b val="true"/>
      <sz val="11"/>
      <color rgb="FFC0C0C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u val="single"/>
      <sz val="9"/>
      <color rgb="FF000000"/>
      <name val="Tahoma"/>
      <family val="2"/>
    </font>
    <font>
      <b val="true"/>
      <sz val="11"/>
      <color rgb="FF969696"/>
      <name val="Calibri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8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5" borderId="8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8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9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5" borderId="8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6" borderId="10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6" borderId="11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7" borderId="10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7" borderId="1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7" borderId="10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7" borderId="10" xfId="4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7" borderId="1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7" borderId="11" xfId="4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0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0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6" fillId="0" borderId="10" xfId="4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1" xfId="4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45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1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8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7" borderId="15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7" borderId="15" xfId="4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7" borderId="16" xfId="4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9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9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" fillId="9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8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9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3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8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8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9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9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7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5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5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5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4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4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4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2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3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3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9" borderId="23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27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28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5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45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27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29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6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6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6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6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9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1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4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1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7" borderId="32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7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29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9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0" borderId="5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1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1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1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6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1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9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1" borderId="5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11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4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4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0" xfId="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9" borderId="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2" borderId="27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2" borderId="5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2" borderId="28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6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6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6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6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6" borderId="3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9" borderId="38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32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7" borderId="3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6" borderId="3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3" fillId="13" borderId="4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3" fillId="13" borderId="37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9" borderId="39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5" fillId="0" borderId="3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9" borderId="32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5" fillId="0" borderId="0" xfId="4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6" borderId="4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9" borderId="38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0" borderId="27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1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9" borderId="43" xfId="1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5" fillId="9" borderId="42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5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5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0" xfId="4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0" xfId="4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37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12" borderId="27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2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9" xfId="4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43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42" xfId="4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4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5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5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6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5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5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9" borderId="3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7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9" borderId="4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3" fillId="5" borderId="28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9" borderId="4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7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3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3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9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9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6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1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9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11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11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2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9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1" borderId="4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27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27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1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3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11" borderId="28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3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2" borderId="27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2" borderId="2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5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3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6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5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40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36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37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32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38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39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9" borderId="32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9" borderId="38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9" borderId="38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9" borderId="43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9" borderId="41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2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6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5" borderId="4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5" borderId="5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45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Euro 2 2" xfId="22"/>
    <cellStyle name="Euro 2 2 2" xfId="23"/>
    <cellStyle name="Euro 2 3" xfId="24"/>
    <cellStyle name="Euro 3" xfId="25"/>
    <cellStyle name="Euro 3 2" xfId="26"/>
    <cellStyle name="Migliaia 2" xfId="27"/>
    <cellStyle name="Migliaia 2 2" xfId="28"/>
    <cellStyle name="Migliaia 2 2 2" xfId="29"/>
    <cellStyle name="Migliaia 2 3" xfId="30"/>
    <cellStyle name="Migliaia 3" xfId="31"/>
    <cellStyle name="Migliaia 3 2" xfId="32"/>
    <cellStyle name="Migliaia 3 2 2" xfId="33"/>
    <cellStyle name="Migliaia 4" xfId="34"/>
    <cellStyle name="Migliaia 4 2" xfId="35"/>
    <cellStyle name="Migliaia 4 2 2" xfId="36"/>
    <cellStyle name="Migliaia 5" xfId="37"/>
    <cellStyle name="Migliaia 5 2" xfId="38"/>
    <cellStyle name="Normale 2" xfId="39"/>
    <cellStyle name="Normale 2 2" xfId="40"/>
    <cellStyle name="Normale 2 2 2" xfId="41"/>
    <cellStyle name="Normale 2 2 2 2" xfId="42"/>
    <cellStyle name="Normale 2 3" xfId="43"/>
    <cellStyle name="Normale 2 3 2" xfId="44"/>
    <cellStyle name="Normale_financial plan_WP" xfId="45"/>
    <cellStyle name="Normale_financial plan_WP 2" xfId="46"/>
    <cellStyle name="Percentuale 2" xfId="47"/>
    <cellStyle name="Percentuale 2 2" xfId="48"/>
    <cellStyle name="Percentuale 2 2 2" xfId="49"/>
    <cellStyle name="Percentuale 2 3" xfId="50"/>
    <cellStyle name="Percentuale 3" xfId="51"/>
    <cellStyle name="Percentuale 3 2" xfId="52"/>
    <cellStyle name="Percentuale 3 2 2" xfId="53"/>
    <cellStyle name="Percentuale 3 3" xfId="54"/>
    <cellStyle name="Percentuale 4" xfId="55"/>
    <cellStyle name="Percentuale 4 2" xfId="56"/>
    <cellStyle name="Percentuale 4 2 2" xfId="57"/>
    <cellStyle name="Percentuale 5" xfId="58"/>
    <cellStyle name="Percentuale 5 2" xfId="59"/>
  </cellStyles>
  <dxfs count="1">
    <dxf>
      <font>
        <name val="Arial"/>
        <family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3360</xdr:colOff>
      <xdr:row>6</xdr:row>
      <xdr:rowOff>51120</xdr:rowOff>
    </xdr:from>
    <xdr:to>
      <xdr:col>5</xdr:col>
      <xdr:colOff>346320</xdr:colOff>
      <xdr:row>7</xdr:row>
      <xdr:rowOff>75960</xdr:rowOff>
    </xdr:to>
    <xdr:sp>
      <xdr:nvSpPr>
        <xdr:cNvPr id="0" name="Freccia angolare in su 1"/>
        <xdr:cNvSpPr/>
      </xdr:nvSpPr>
      <xdr:spPr>
        <a:xfrm rot="10800000">
          <a:off x="2200680" y="1501920"/>
          <a:ext cx="807480" cy="190080"/>
        </a:xfrm>
        <a:custGeom>
          <a:avLst/>
          <a:gdLst/>
          <a:ahLst/>
          <a:rect l="l" t="t" r="r" b="b"/>
          <a:pathLst>
            <a:path w="885826" h="217169">
              <a:moveTo>
                <a:pt x="0" y="162877"/>
              </a:moveTo>
              <a:lnTo>
                <a:pt x="804388" y="162877"/>
              </a:lnTo>
              <a:lnTo>
                <a:pt x="804388" y="54292"/>
              </a:lnTo>
              <a:lnTo>
                <a:pt x="777242" y="54292"/>
              </a:lnTo>
              <a:lnTo>
                <a:pt x="831534" y="0"/>
              </a:lnTo>
              <a:lnTo>
                <a:pt x="885826" y="54292"/>
              </a:lnTo>
              <a:lnTo>
                <a:pt x="858680" y="54292"/>
              </a:lnTo>
              <a:lnTo>
                <a:pt x="858680" y="217169"/>
              </a:lnTo>
              <a:lnTo>
                <a:pt x="0" y="217169"/>
              </a:lnTo>
              <a:lnTo>
                <a:pt x="0" y="162877"/>
              </a:lnTo>
              <a:close/>
            </a:path>
          </a:pathLst>
        </a:custGeom>
        <a:solidFill>
          <a:srgbClr val="f2f2f2"/>
        </a:solidFill>
        <a:ln w="25560">
          <a:solidFill>
            <a:srgbClr val="f2f2f2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6680</xdr:colOff>
      <xdr:row>23</xdr:row>
      <xdr:rowOff>69840</xdr:rowOff>
    </xdr:from>
    <xdr:to>
      <xdr:col>6</xdr:col>
      <xdr:colOff>660960</xdr:colOff>
      <xdr:row>25</xdr:row>
      <xdr:rowOff>107640</xdr:rowOff>
    </xdr:to>
    <xdr:sp>
      <xdr:nvSpPr>
        <xdr:cNvPr id="1" name="Freccia a destra 1"/>
        <xdr:cNvSpPr/>
      </xdr:nvSpPr>
      <xdr:spPr>
        <a:xfrm>
          <a:off x="8462160" y="4695840"/>
          <a:ext cx="494280" cy="412560"/>
        </a:xfrm>
        <a:prstGeom prst="rightArrow">
          <a:avLst>
            <a:gd name="adj1" fmla="val 50000"/>
            <a:gd name="adj2" fmla="val 37551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68960</xdr:colOff>
      <xdr:row>21</xdr:row>
      <xdr:rowOff>57600</xdr:rowOff>
    </xdr:from>
    <xdr:to>
      <xdr:col>3</xdr:col>
      <xdr:colOff>725040</xdr:colOff>
      <xdr:row>23</xdr:row>
      <xdr:rowOff>184680</xdr:rowOff>
    </xdr:to>
    <xdr:sp>
      <xdr:nvSpPr>
        <xdr:cNvPr id="2" name="Freccia a destra 1"/>
        <xdr:cNvSpPr/>
      </xdr:nvSpPr>
      <xdr:spPr>
        <a:xfrm rot="1474200">
          <a:off x="6213600" y="4721400"/>
          <a:ext cx="1134720" cy="507960"/>
        </a:xfrm>
        <a:prstGeom prst="rightArrow">
          <a:avLst>
            <a:gd name="adj1" fmla="val 50000"/>
            <a:gd name="adj2" fmla="val 62517"/>
          </a:avLst>
        </a:prstGeom>
        <a:solidFill>
          <a:srgbClr val="99ff66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7800</xdr:colOff>
      <xdr:row>16</xdr:row>
      <xdr:rowOff>25200</xdr:rowOff>
    </xdr:from>
    <xdr:to>
      <xdr:col>4</xdr:col>
      <xdr:colOff>538920</xdr:colOff>
      <xdr:row>17</xdr:row>
      <xdr:rowOff>18720</xdr:rowOff>
    </xdr:to>
    <xdr:sp>
      <xdr:nvSpPr>
        <xdr:cNvPr id="3" name="Freccia a sinistra 2"/>
        <xdr:cNvSpPr/>
      </xdr:nvSpPr>
      <xdr:spPr>
        <a:xfrm>
          <a:off x="7930080" y="3063600"/>
          <a:ext cx="411120" cy="183960"/>
        </a:xfrm>
        <a:prstGeom prst="leftArrow">
          <a:avLst>
            <a:gd name="adj1" fmla="val 50000"/>
            <a:gd name="adj2" fmla="val 36575"/>
          </a:avLst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68600</xdr:colOff>
      <xdr:row>20</xdr:row>
      <xdr:rowOff>108000</xdr:rowOff>
    </xdr:from>
    <xdr:to>
      <xdr:col>3</xdr:col>
      <xdr:colOff>699480</xdr:colOff>
      <xdr:row>23</xdr:row>
      <xdr:rowOff>6840</xdr:rowOff>
    </xdr:to>
    <xdr:sp>
      <xdr:nvSpPr>
        <xdr:cNvPr id="4" name="Freccia a destra 9"/>
        <xdr:cNvSpPr/>
      </xdr:nvSpPr>
      <xdr:spPr>
        <a:xfrm rot="1474200">
          <a:off x="5931720" y="4298760"/>
          <a:ext cx="1109520" cy="464040"/>
        </a:xfrm>
        <a:prstGeom prst="rightArrow">
          <a:avLst>
            <a:gd name="adj1" fmla="val 50000"/>
            <a:gd name="adj2" fmla="val 48883"/>
          </a:avLst>
        </a:prstGeom>
        <a:solidFill>
          <a:srgbClr val="99ff66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Y94"/>
  <sheetViews>
    <sheetView showFormulas="false" showGridLines="true" showRowColHeaders="true" showZeros="true" rightToLeft="false" tabSelected="false" showOutlineSymbols="true" defaultGridColor="true" view="normal" topLeftCell="A7" colorId="64" zoomScale="50" zoomScaleNormal="50" zoomScalePageLayoutView="100" workbookViewId="0">
      <selection pane="topLeft" activeCell="G43" activeCellId="0" sqref="G43 K43"/>
    </sheetView>
  </sheetViews>
  <sheetFormatPr defaultColWidth="8.72265625" defaultRowHeight="12.5" zeroHeight="false" outlineLevelRow="0" outlineLevelCol="0"/>
  <cols>
    <col collapsed="false" customWidth="true" hidden="false" outlineLevel="0" max="1" min="1" style="1" width="12.17"/>
    <col collapsed="false" customWidth="true" hidden="false" outlineLevel="0" max="2" min="2" style="1" width="11.53"/>
    <col collapsed="false" customWidth="true" hidden="false" outlineLevel="0" max="3" min="3" style="1" width="2.81"/>
    <col collapsed="false" customWidth="true" hidden="false" outlineLevel="0" max="4" min="4" style="1" width="2.53"/>
    <col collapsed="false" customWidth="false" hidden="false" outlineLevel="0" max="5" min="5" style="1" width="8.72"/>
    <col collapsed="false" customWidth="true" hidden="false" outlineLevel="0" max="6" min="6" style="1" width="10.81"/>
    <col collapsed="false" customWidth="true" hidden="false" outlineLevel="0" max="7" min="7" style="1" width="11.44"/>
    <col collapsed="false" customWidth="false" hidden="false" outlineLevel="0" max="8" min="8" style="1" width="8.72"/>
    <col collapsed="false" customWidth="true" hidden="false" outlineLevel="0" max="9" min="9" style="1" width="10.99"/>
    <col collapsed="false" customWidth="false" hidden="false" outlineLevel="0" max="10" min="10" style="1" width="8.72"/>
    <col collapsed="false" customWidth="true" hidden="false" outlineLevel="0" max="11" min="11" style="1" width="11.81"/>
    <col collapsed="false" customWidth="true" hidden="false" outlineLevel="0" max="12" min="12" style="1" width="10.17"/>
    <col collapsed="false" customWidth="false" hidden="false" outlineLevel="0" max="13" min="13" style="1" width="8.72"/>
    <col collapsed="false" customWidth="true" hidden="false" outlineLevel="0" max="14" min="14" style="1" width="11.26"/>
    <col collapsed="false" customWidth="true" hidden="false" outlineLevel="0" max="15" min="15" style="1" width="13.53"/>
    <col collapsed="false" customWidth="true" hidden="false" outlineLevel="0" max="16" min="16" style="1" width="11.26"/>
    <col collapsed="false" customWidth="true" hidden="false" outlineLevel="0" max="18" min="17" style="1" width="2.44"/>
    <col collapsed="false" customWidth="true" hidden="false" outlineLevel="0" max="19" min="19" style="1" width="3.44"/>
    <col collapsed="false" customWidth="false" hidden="false" outlineLevel="0" max="23" min="20" style="1" width="8.72"/>
    <col collapsed="false" customWidth="true" hidden="false" outlineLevel="0" max="24" min="24" style="1" width="11.17"/>
    <col collapsed="false" customWidth="false" hidden="false" outlineLevel="0" max="29" min="25" style="1" width="8.72"/>
    <col collapsed="false" customWidth="true" hidden="false" outlineLevel="0" max="30" min="30" style="2" width="3.53"/>
    <col collapsed="false" customWidth="true" hidden="true" outlineLevel="0" max="43" min="31" style="1" width="9.17"/>
    <col collapsed="false" customWidth="true" hidden="true" outlineLevel="0" max="44" min="44" style="1" width="1.81"/>
    <col collapsed="false" customWidth="true" hidden="true" outlineLevel="0" max="45" min="45" style="1" width="9.17"/>
    <col collapsed="false" customWidth="true" hidden="true" outlineLevel="0" max="46" min="46" style="3" width="9.17"/>
    <col collapsed="false" customWidth="true" hidden="true" outlineLevel="0" max="50" min="47" style="1" width="9.17"/>
    <col collapsed="false" customWidth="true" hidden="false" outlineLevel="0" max="51" min="51" style="3" width="8.62"/>
    <col collapsed="false" customWidth="false" hidden="false" outlineLevel="0" max="257" min="52" style="1" width="8.72"/>
  </cols>
  <sheetData>
    <row r="1" customFormat="false" ht="13" hidden="false" customHeight="false" outlineLevel="0" collapsed="false">
      <c r="F1" s="4"/>
    </row>
    <row r="2" s="5" customFormat="true" ht="39" hidden="false" customHeight="true" outlineLevel="0" collapsed="false"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"/>
      <c r="R2" s="7"/>
      <c r="S2" s="7"/>
      <c r="T2" s="8"/>
      <c r="U2" s="8"/>
      <c r="V2" s="8"/>
      <c r="W2" s="8"/>
      <c r="AD2" s="9"/>
      <c r="AT2" s="10"/>
      <c r="AY2" s="10"/>
    </row>
    <row r="3" customFormat="false" ht="13" hidden="false" customHeight="false" outlineLevel="0" collapsed="false"/>
    <row r="4" customFormat="false" ht="13" hidden="false" customHeight="false" outlineLevel="0" collapsed="false">
      <c r="D4" s="11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3"/>
      <c r="R4" s="4"/>
      <c r="W4" s="4"/>
    </row>
    <row r="5" s="15" customFormat="true" ht="23.5" hidden="false" customHeight="false" outlineLevel="0" collapsed="false">
      <c r="A5" s="14" t="s">
        <v>1</v>
      </c>
      <c r="B5" s="14"/>
      <c r="D5" s="16"/>
      <c r="E5" s="17" t="s">
        <v>2</v>
      </c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8"/>
      <c r="R5" s="17"/>
      <c r="AD5" s="19"/>
      <c r="AT5" s="20"/>
      <c r="AY5" s="20"/>
    </row>
    <row r="6" customFormat="false" ht="12.75" hidden="false" customHeight="true" outlineLevel="0" collapsed="false">
      <c r="D6" s="21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3"/>
      <c r="R6" s="4"/>
      <c r="S6" s="24"/>
      <c r="T6" s="25"/>
      <c r="U6" s="25"/>
      <c r="V6" s="25"/>
      <c r="W6" s="25"/>
      <c r="X6" s="25"/>
      <c r="Y6" s="25"/>
      <c r="Z6" s="25"/>
      <c r="AA6" s="25"/>
      <c r="AB6" s="25"/>
      <c r="AC6" s="26"/>
      <c r="AD6" s="27"/>
      <c r="AL6" s="28" t="s">
        <v>3</v>
      </c>
      <c r="AM6" s="29" t="s">
        <v>4</v>
      </c>
      <c r="AN6" s="29" t="s">
        <v>5</v>
      </c>
      <c r="AO6" s="30" t="s">
        <v>6</v>
      </c>
      <c r="AP6" s="30" t="s">
        <v>7</v>
      </c>
      <c r="AQ6" s="31" t="s">
        <v>8</v>
      </c>
      <c r="AS6" s="28" t="s">
        <v>3</v>
      </c>
      <c r="AT6" s="32" t="s">
        <v>4</v>
      </c>
      <c r="AU6" s="29" t="s">
        <v>5</v>
      </c>
      <c r="AV6" s="30" t="s">
        <v>6</v>
      </c>
      <c r="AW6" s="30" t="s">
        <v>7</v>
      </c>
      <c r="AX6" s="31" t="s">
        <v>8</v>
      </c>
    </row>
    <row r="7" customFormat="false" ht="13" hidden="false" customHeight="false" outlineLevel="0" collapsed="false">
      <c r="D7" s="21"/>
      <c r="E7" s="22"/>
      <c r="F7" s="22"/>
      <c r="G7" s="33" t="s">
        <v>9</v>
      </c>
      <c r="H7" s="22"/>
      <c r="I7" s="22"/>
      <c r="J7" s="22"/>
      <c r="K7" s="22"/>
      <c r="L7" s="22"/>
      <c r="M7" s="22"/>
      <c r="N7" s="22"/>
      <c r="O7" s="22"/>
      <c r="P7" s="33" t="s">
        <v>10</v>
      </c>
      <c r="Q7" s="23"/>
      <c r="R7" s="4"/>
      <c r="S7" s="34"/>
      <c r="T7" s="35" t="s">
        <v>11</v>
      </c>
      <c r="U7" s="36"/>
      <c r="V7" s="36"/>
      <c r="W7" s="36"/>
      <c r="X7" s="36"/>
      <c r="Y7" s="37"/>
      <c r="Z7" s="37"/>
      <c r="AA7" s="37"/>
      <c r="AB7" s="37"/>
      <c r="AC7" s="38"/>
      <c r="AD7" s="27"/>
      <c r="AL7" s="28"/>
      <c r="AM7" s="29"/>
      <c r="AN7" s="29"/>
      <c r="AO7" s="30"/>
      <c r="AP7" s="30"/>
      <c r="AQ7" s="31"/>
      <c r="AS7" s="28"/>
      <c r="AT7" s="32"/>
      <c r="AU7" s="29"/>
      <c r="AV7" s="30"/>
      <c r="AW7" s="30"/>
      <c r="AX7" s="31"/>
    </row>
    <row r="8" customFormat="false" ht="15" hidden="false" customHeight="false" outlineLevel="0" collapsed="false"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33"/>
      <c r="Q8" s="23"/>
      <c r="R8" s="4"/>
      <c r="S8" s="34"/>
      <c r="T8" s="37"/>
      <c r="U8" s="37"/>
      <c r="V8" s="37"/>
      <c r="W8" s="37"/>
      <c r="X8" s="37"/>
      <c r="Y8" s="37"/>
      <c r="Z8" s="37"/>
      <c r="AA8" s="37"/>
      <c r="AB8" s="37"/>
      <c r="AC8" s="38"/>
      <c r="AD8" s="27"/>
      <c r="AE8" s="1" t="s">
        <v>12</v>
      </c>
      <c r="AL8" s="39" t="s">
        <v>13</v>
      </c>
      <c r="AM8" s="39" t="s">
        <v>13</v>
      </c>
      <c r="AN8" s="39" t="s">
        <v>13</v>
      </c>
      <c r="AO8" s="39" t="s">
        <v>13</v>
      </c>
      <c r="AP8" s="39" t="s">
        <v>13</v>
      </c>
      <c r="AQ8" s="40" t="s">
        <v>13</v>
      </c>
      <c r="AS8" s="41" t="str">
        <f aca="false">IF($E$9="X",AL8,"")</f>
        <v/>
      </c>
      <c r="AT8" s="42" t="str">
        <f aca="false">IF($E$11="X",AM8,"")</f>
        <v/>
      </c>
      <c r="AU8" s="41" t="str">
        <f aca="false">IF($E$13="X",AN8,"")</f>
        <v/>
      </c>
      <c r="AV8" s="41" t="str">
        <f aca="false">IF($E$15="X",AO8,"")</f>
        <v>NO</v>
      </c>
      <c r="AW8" s="41" t="str">
        <f aca="false">IF($E$17="X",AP8,"")</f>
        <v/>
      </c>
      <c r="AX8" s="41" t="str">
        <f aca="false">IF($E$19="X",AQ8,"")</f>
        <v/>
      </c>
    </row>
    <row r="9" customFormat="false" ht="15" hidden="false" customHeight="false" outlineLevel="0" collapsed="false">
      <c r="D9" s="21"/>
      <c r="E9" s="43"/>
      <c r="F9" s="44" t="s">
        <v>14</v>
      </c>
      <c r="G9" s="45"/>
      <c r="H9" s="45"/>
      <c r="I9" s="45"/>
      <c r="J9" s="45"/>
      <c r="K9" s="45"/>
      <c r="L9" s="45"/>
      <c r="M9" s="45"/>
      <c r="N9" s="45"/>
      <c r="O9" s="45"/>
      <c r="P9" s="46" t="n">
        <v>330000</v>
      </c>
      <c r="Q9" s="23"/>
      <c r="R9" s="4"/>
      <c r="S9" s="34"/>
      <c r="T9" s="35" t="s">
        <v>15</v>
      </c>
      <c r="U9" s="36"/>
      <c r="V9" s="36"/>
      <c r="W9" s="36"/>
      <c r="X9" s="36"/>
      <c r="Y9" s="36"/>
      <c r="Z9" s="36"/>
      <c r="AA9" s="36"/>
      <c r="AB9" s="36"/>
      <c r="AC9" s="47"/>
      <c r="AD9" s="27"/>
      <c r="AE9" s="1" t="s">
        <v>16</v>
      </c>
      <c r="AL9" s="39" t="s">
        <v>13</v>
      </c>
      <c r="AM9" s="39" t="s">
        <v>13</v>
      </c>
      <c r="AN9" s="39" t="s">
        <v>13</v>
      </c>
      <c r="AO9" s="39" t="s">
        <v>13</v>
      </c>
      <c r="AP9" s="39" t="s">
        <v>13</v>
      </c>
      <c r="AQ9" s="40" t="s">
        <v>13</v>
      </c>
      <c r="AS9" s="41" t="str">
        <f aca="false">IF($E$9="X",AL9,"")</f>
        <v/>
      </c>
      <c r="AT9" s="42" t="str">
        <f aca="false">IF($E$11="X",AM9,"")</f>
        <v/>
      </c>
      <c r="AU9" s="41" t="str">
        <f aca="false">IF($E$13="X",AN9,"")</f>
        <v/>
      </c>
      <c r="AV9" s="41" t="str">
        <f aca="false">IF($E$15="X",AO9,"")</f>
        <v>NO</v>
      </c>
      <c r="AW9" s="41" t="str">
        <f aca="false">IF($E$17="X",AP9,"")</f>
        <v/>
      </c>
      <c r="AX9" s="41" t="str">
        <f aca="false">IF($E$19="X",AQ9,"")</f>
        <v/>
      </c>
    </row>
    <row r="10" customFormat="false" ht="15" hidden="false" customHeight="false" outlineLevel="0" collapsed="false">
      <c r="D10" s="21"/>
      <c r="E10" s="43"/>
      <c r="F10" s="33"/>
      <c r="G10" s="22"/>
      <c r="H10" s="22"/>
      <c r="I10" s="22"/>
      <c r="J10" s="22"/>
      <c r="K10" s="22"/>
      <c r="L10" s="22"/>
      <c r="M10" s="22"/>
      <c r="N10" s="22"/>
      <c r="O10" s="22"/>
      <c r="P10" s="46"/>
      <c r="Q10" s="23"/>
      <c r="R10" s="4"/>
      <c r="S10" s="34"/>
      <c r="T10" s="36" t="s">
        <v>17</v>
      </c>
      <c r="U10" s="36"/>
      <c r="V10" s="36"/>
      <c r="W10" s="36"/>
      <c r="X10" s="36"/>
      <c r="Y10" s="36"/>
      <c r="Z10" s="36"/>
      <c r="AA10" s="36"/>
      <c r="AB10" s="36"/>
      <c r="AC10" s="47"/>
      <c r="AD10" s="27"/>
      <c r="AE10" s="1" t="s">
        <v>18</v>
      </c>
      <c r="AL10" s="48" t="n">
        <v>0.2307</v>
      </c>
      <c r="AM10" s="48" t="n">
        <v>0.2</v>
      </c>
      <c r="AN10" s="48" t="n">
        <v>0.2</v>
      </c>
      <c r="AO10" s="49" t="n">
        <v>0.2</v>
      </c>
      <c r="AP10" s="50" t="n">
        <v>0.2</v>
      </c>
      <c r="AQ10" s="51" t="n">
        <v>0.2</v>
      </c>
      <c r="AR10" s="52"/>
      <c r="AS10" s="41" t="str">
        <f aca="false">IF($E$9="X",AL10,"")</f>
        <v/>
      </c>
      <c r="AT10" s="42" t="str">
        <f aca="false">IF($E$11="X",AM10,"")</f>
        <v/>
      </c>
      <c r="AU10" s="41" t="str">
        <f aca="false">IF($E$13="X",AN10,"")</f>
        <v/>
      </c>
      <c r="AV10" s="41" t="n">
        <f aca="false">IF($E$15="X",AO10,"")</f>
        <v>0.2</v>
      </c>
      <c r="AW10" s="41" t="str">
        <f aca="false">IF($E$17="X",AP10,"")</f>
        <v/>
      </c>
      <c r="AX10" s="41" t="str">
        <f aca="false">IF($E$19="X",AQ10,"")</f>
        <v/>
      </c>
      <c r="AY10" s="3" t="n">
        <v>0.1</v>
      </c>
    </row>
    <row r="11" customFormat="false" ht="15" hidden="false" customHeight="false" outlineLevel="0" collapsed="false">
      <c r="D11" s="21"/>
      <c r="E11" s="53"/>
      <c r="F11" s="44" t="s">
        <v>19</v>
      </c>
      <c r="G11" s="45"/>
      <c r="H11" s="45"/>
      <c r="I11" s="45"/>
      <c r="J11" s="22"/>
      <c r="K11" s="22"/>
      <c r="L11" s="22"/>
      <c r="M11" s="22"/>
      <c r="N11" s="22"/>
      <c r="O11" s="22"/>
      <c r="P11" s="46" t="n">
        <v>200000</v>
      </c>
      <c r="Q11" s="23"/>
      <c r="R11" s="4"/>
      <c r="S11" s="34"/>
      <c r="T11" s="36" t="s">
        <v>20</v>
      </c>
      <c r="U11" s="36"/>
      <c r="V11" s="36"/>
      <c r="W11" s="36"/>
      <c r="X11" s="36"/>
      <c r="Y11" s="36"/>
      <c r="Z11" s="36"/>
      <c r="AA11" s="36"/>
      <c r="AB11" s="36"/>
      <c r="AC11" s="47"/>
      <c r="AD11" s="27"/>
      <c r="AE11" s="1" t="s">
        <v>21</v>
      </c>
      <c r="AL11" s="54"/>
      <c r="AM11" s="55"/>
      <c r="AN11" s="55"/>
      <c r="AO11" s="56"/>
      <c r="AP11" s="57"/>
      <c r="AQ11" s="58"/>
      <c r="AS11" s="41" t="str">
        <f aca="false">IF($E$9="X",AL11,"")</f>
        <v/>
      </c>
      <c r="AT11" s="42" t="str">
        <f aca="false">IF($E$11="X",AM11,"")</f>
        <v/>
      </c>
      <c r="AU11" s="41" t="str">
        <f aca="false">IF($E$13="X",AN11,"")</f>
        <v/>
      </c>
      <c r="AV11" s="41" t="n">
        <f aca="false">IF($E$15="X",AO11,"")</f>
        <v>0</v>
      </c>
      <c r="AW11" s="41" t="str">
        <f aca="false">IF($E$17="X",AP11,"")</f>
        <v/>
      </c>
      <c r="AX11" s="41" t="str">
        <f aca="false">IF($E$19="X",AQ11,"")</f>
        <v/>
      </c>
      <c r="AY11" s="3" t="n">
        <v>0.2</v>
      </c>
    </row>
    <row r="12" customFormat="false" ht="15" hidden="false" customHeight="false" outlineLevel="0" collapsed="false">
      <c r="D12" s="21"/>
      <c r="E12" s="59"/>
      <c r="F12" s="33"/>
      <c r="G12" s="22"/>
      <c r="H12" s="22"/>
      <c r="I12" s="22"/>
      <c r="J12" s="22"/>
      <c r="K12" s="22"/>
      <c r="L12" s="22"/>
      <c r="M12" s="22"/>
      <c r="N12" s="22"/>
      <c r="O12" s="22"/>
      <c r="P12" s="46"/>
      <c r="Q12" s="23"/>
      <c r="R12" s="4"/>
      <c r="S12" s="34"/>
      <c r="T12" s="36" t="s">
        <v>22</v>
      </c>
      <c r="U12" s="36"/>
      <c r="V12" s="36"/>
      <c r="W12" s="36"/>
      <c r="X12" s="36"/>
      <c r="Y12" s="36"/>
      <c r="Z12" s="36"/>
      <c r="AA12" s="36"/>
      <c r="AB12" s="36"/>
      <c r="AC12" s="47"/>
      <c r="AD12" s="27"/>
      <c r="AE12" s="1" t="s">
        <v>23</v>
      </c>
      <c r="AL12" s="48" t="n">
        <v>0.2857</v>
      </c>
      <c r="AM12" s="39" t="s">
        <v>13</v>
      </c>
      <c r="AN12" s="39" t="s">
        <v>13</v>
      </c>
      <c r="AO12" s="39" t="s">
        <v>13</v>
      </c>
      <c r="AP12" s="39" t="s">
        <v>13</v>
      </c>
      <c r="AQ12" s="40" t="s">
        <v>13</v>
      </c>
      <c r="AS12" s="41" t="str">
        <f aca="false">IF($E$9="X",AL12,"")</f>
        <v/>
      </c>
      <c r="AT12" s="42" t="str">
        <f aca="false">IF($E$11="X",AM12,"")</f>
        <v/>
      </c>
      <c r="AU12" s="41" t="str">
        <f aca="false">IF($E$13="X",AN12,"")</f>
        <v/>
      </c>
      <c r="AV12" s="41" t="str">
        <f aca="false">IF($E$15="X",AO12,"")</f>
        <v>NO</v>
      </c>
      <c r="AW12" s="41" t="str">
        <f aca="false">IF($E$17="X",AP12,"")</f>
        <v/>
      </c>
      <c r="AX12" s="41" t="str">
        <f aca="false">IF($E$19="X",AQ12,"")</f>
        <v/>
      </c>
    </row>
    <row r="13" customFormat="false" ht="15" hidden="false" customHeight="false" outlineLevel="0" collapsed="false">
      <c r="D13" s="21"/>
      <c r="E13" s="59"/>
      <c r="F13" s="44" t="s">
        <v>24</v>
      </c>
      <c r="G13" s="22"/>
      <c r="H13" s="22"/>
      <c r="I13" s="22"/>
      <c r="J13" s="22"/>
      <c r="K13" s="22"/>
      <c r="L13" s="22"/>
      <c r="M13" s="22"/>
      <c r="N13" s="22"/>
      <c r="O13" s="22"/>
      <c r="P13" s="46" t="n">
        <v>200000</v>
      </c>
      <c r="Q13" s="23"/>
      <c r="R13" s="4"/>
      <c r="S13" s="34"/>
      <c r="T13" s="36" t="s">
        <v>25</v>
      </c>
      <c r="U13" s="36"/>
      <c r="V13" s="36"/>
      <c r="W13" s="36"/>
      <c r="X13" s="36"/>
      <c r="Y13" s="36"/>
      <c r="Z13" s="36"/>
      <c r="AA13" s="36"/>
      <c r="AB13" s="36"/>
      <c r="AC13" s="47"/>
      <c r="AD13" s="27"/>
      <c r="AE13" s="1" t="s">
        <v>26</v>
      </c>
      <c r="AL13" s="54"/>
      <c r="AM13" s="60"/>
      <c r="AN13" s="60"/>
      <c r="AO13" s="56"/>
      <c r="AP13" s="61"/>
      <c r="AQ13" s="58"/>
      <c r="AS13" s="41" t="str">
        <f aca="false">IF($E$9="X",AL13,"")</f>
        <v/>
      </c>
      <c r="AT13" s="42" t="str">
        <f aca="false">IF($E$11="X",AM13,"")</f>
        <v/>
      </c>
      <c r="AU13" s="41" t="str">
        <f aca="false">IF($E$13="X",AN13,"")</f>
        <v/>
      </c>
      <c r="AV13" s="41" t="n">
        <f aca="false">IF($E$15="X",AO13,"")</f>
        <v>0</v>
      </c>
      <c r="AW13" s="41" t="str">
        <f aca="false">IF($E$17="X",AP13,"")</f>
        <v/>
      </c>
      <c r="AX13" s="41" t="str">
        <f aca="false">IF($E$19="X",AQ13,"")</f>
        <v/>
      </c>
    </row>
    <row r="14" customFormat="false" ht="15" hidden="false" customHeight="false" outlineLevel="0" collapsed="false">
      <c r="D14" s="21"/>
      <c r="E14" s="62"/>
      <c r="F14" s="33"/>
      <c r="G14" s="22"/>
      <c r="H14" s="22"/>
      <c r="I14" s="22"/>
      <c r="J14" s="22"/>
      <c r="K14" s="22"/>
      <c r="L14" s="22"/>
      <c r="M14" s="22"/>
      <c r="N14" s="22"/>
      <c r="O14" s="22"/>
      <c r="P14" s="46"/>
      <c r="Q14" s="23"/>
      <c r="R14" s="4"/>
      <c r="S14" s="34"/>
      <c r="T14" s="36"/>
      <c r="U14" s="36"/>
      <c r="V14" s="36"/>
      <c r="W14" s="36"/>
      <c r="X14" s="36"/>
      <c r="Y14" s="36"/>
      <c r="Z14" s="36"/>
      <c r="AA14" s="36"/>
      <c r="AB14" s="36"/>
      <c r="AC14" s="47"/>
      <c r="AD14" s="27"/>
      <c r="AE14" s="1" t="s">
        <v>27</v>
      </c>
      <c r="AL14" s="54"/>
      <c r="AM14" s="60"/>
      <c r="AN14" s="60"/>
      <c r="AO14" s="56"/>
      <c r="AP14" s="61"/>
      <c r="AQ14" s="58"/>
      <c r="AS14" s="41" t="str">
        <f aca="false">IF($E$9="X",AL14,"")</f>
        <v/>
      </c>
      <c r="AT14" s="42" t="str">
        <f aca="false">IF($E$11="X",AM14,"")</f>
        <v/>
      </c>
      <c r="AU14" s="41" t="str">
        <f aca="false">IF($E$13="X",AN14,"")</f>
        <v/>
      </c>
      <c r="AV14" s="41" t="n">
        <f aca="false">IF($E$15="X",AO14,"")</f>
        <v>0</v>
      </c>
      <c r="AW14" s="41" t="str">
        <f aca="false">IF($E$17="X",AP14,"")</f>
        <v/>
      </c>
      <c r="AX14" s="41" t="str">
        <f aca="false">IF($E$19="X",AQ14,"")</f>
        <v/>
      </c>
      <c r="AY14" s="3" t="n">
        <v>0.3</v>
      </c>
    </row>
    <row r="15" customFormat="false" ht="15" hidden="false" customHeight="false" outlineLevel="0" collapsed="false">
      <c r="D15" s="21"/>
      <c r="E15" s="53" t="s">
        <v>28</v>
      </c>
      <c r="F15" s="63" t="s">
        <v>29</v>
      </c>
      <c r="G15" s="64"/>
      <c r="H15" s="64"/>
      <c r="I15" s="64"/>
      <c r="J15" s="64"/>
      <c r="K15" s="64"/>
      <c r="L15" s="64"/>
      <c r="M15" s="64"/>
      <c r="N15" s="64"/>
      <c r="O15" s="64"/>
      <c r="P15" s="65" t="n">
        <v>200000</v>
      </c>
      <c r="Q15" s="23"/>
      <c r="R15" s="4"/>
      <c r="S15" s="34"/>
      <c r="T15" s="35" t="s">
        <v>30</v>
      </c>
      <c r="U15" s="36"/>
      <c r="V15" s="36"/>
      <c r="W15" s="36"/>
      <c r="X15" s="36"/>
      <c r="Y15" s="36"/>
      <c r="Z15" s="36"/>
      <c r="AA15" s="36"/>
      <c r="AB15" s="36"/>
      <c r="AC15" s="47"/>
      <c r="AD15" s="27"/>
      <c r="AE15" s="1" t="s">
        <v>31</v>
      </c>
      <c r="AL15" s="54"/>
      <c r="AM15" s="55"/>
      <c r="AN15" s="55"/>
      <c r="AO15" s="56"/>
      <c r="AP15" s="61"/>
      <c r="AQ15" s="58"/>
      <c r="AS15" s="41" t="str">
        <f aca="false">IF($E$9="X",AL15,"")</f>
        <v/>
      </c>
      <c r="AT15" s="42" t="str">
        <f aca="false">IF($E$11="X",AM15,"")</f>
        <v/>
      </c>
      <c r="AU15" s="41" t="str">
        <f aca="false">IF($E$13="X",AN15,"")</f>
        <v/>
      </c>
      <c r="AV15" s="41" t="n">
        <f aca="false">IF($E$15="X",AO15,"")</f>
        <v>0</v>
      </c>
      <c r="AW15" s="41" t="str">
        <f aca="false">IF($E$17="X",AP15,"")</f>
        <v/>
      </c>
      <c r="AX15" s="41" t="str">
        <f aca="false">IF($E$19="X",AQ15,"")</f>
        <v/>
      </c>
    </row>
    <row r="16" customFormat="false" ht="15" hidden="false" customHeight="false" outlineLevel="0" collapsed="false">
      <c r="D16" s="21"/>
      <c r="E16" s="62"/>
      <c r="F16" s="66"/>
      <c r="G16" s="67"/>
      <c r="H16" s="67"/>
      <c r="I16" s="67"/>
      <c r="J16" s="67"/>
      <c r="K16" s="67"/>
      <c r="L16" s="67"/>
      <c r="M16" s="67"/>
      <c r="N16" s="67"/>
      <c r="O16" s="67"/>
      <c r="P16" s="68"/>
      <c r="Q16" s="23"/>
      <c r="R16" s="4"/>
      <c r="S16" s="34"/>
      <c r="T16" s="36" t="s">
        <v>32</v>
      </c>
      <c r="U16" s="36"/>
      <c r="V16" s="36"/>
      <c r="W16" s="36"/>
      <c r="X16" s="36"/>
      <c r="Y16" s="36"/>
      <c r="Z16" s="36"/>
      <c r="AA16" s="36"/>
      <c r="AB16" s="36"/>
      <c r="AC16" s="47"/>
      <c r="AD16" s="27"/>
      <c r="AE16" s="1" t="s">
        <v>33</v>
      </c>
      <c r="AL16" s="48" t="n">
        <v>0.0476</v>
      </c>
      <c r="AM16" s="48" t="n">
        <v>0.05</v>
      </c>
      <c r="AN16" s="48" t="n">
        <v>0.05</v>
      </c>
      <c r="AO16" s="49" t="n">
        <v>0.1</v>
      </c>
      <c r="AP16" s="49" t="n">
        <v>0.05</v>
      </c>
      <c r="AQ16" s="51" t="n">
        <v>0.15</v>
      </c>
      <c r="AS16" s="41" t="str">
        <f aca="false">IF($E$9="X",AL16,"")</f>
        <v/>
      </c>
      <c r="AT16" s="42" t="str">
        <f aca="false">IF($E$11="X",AM16,"")</f>
        <v/>
      </c>
      <c r="AU16" s="41" t="str">
        <f aca="false">IF($E$13="X",AN16,"")</f>
        <v/>
      </c>
      <c r="AV16" s="41" t="n">
        <f aca="false">IF($E$15="X",AO16,"")</f>
        <v>0.1</v>
      </c>
      <c r="AW16" s="41" t="str">
        <f aca="false">IF($E$17="X",AP16,"")</f>
        <v/>
      </c>
      <c r="AX16" s="41" t="str">
        <f aca="false">IF($E$19="X",AQ16,"")</f>
        <v/>
      </c>
      <c r="AY16" s="3" t="n">
        <v>0.1</v>
      </c>
    </row>
    <row r="17" customFormat="false" ht="15" hidden="false" customHeight="false" outlineLevel="0" collapsed="false">
      <c r="D17" s="21"/>
      <c r="E17" s="53"/>
      <c r="F17" s="44" t="s">
        <v>34</v>
      </c>
      <c r="G17" s="22"/>
      <c r="H17" s="22"/>
      <c r="I17" s="22"/>
      <c r="J17" s="22"/>
      <c r="K17" s="22"/>
      <c r="L17" s="22"/>
      <c r="M17" s="22"/>
      <c r="N17" s="22"/>
      <c r="O17" s="22"/>
      <c r="P17" s="46" t="n">
        <v>400000</v>
      </c>
      <c r="Q17" s="23"/>
      <c r="R17" s="4"/>
      <c r="S17" s="34"/>
      <c r="T17" s="37"/>
      <c r="U17" s="37"/>
      <c r="V17" s="37"/>
      <c r="W17" s="37"/>
      <c r="X17" s="37"/>
      <c r="Y17" s="37"/>
      <c r="Z17" s="37"/>
      <c r="AA17" s="37"/>
      <c r="AB17" s="37"/>
      <c r="AC17" s="38"/>
      <c r="AD17" s="27"/>
      <c r="AE17" s="1" t="s">
        <v>35</v>
      </c>
      <c r="AL17" s="69" t="n">
        <v>0.1304</v>
      </c>
      <c r="AM17" s="69" t="n">
        <v>0.15</v>
      </c>
      <c r="AN17" s="69" t="n">
        <v>0.15</v>
      </c>
      <c r="AO17" s="70" t="n">
        <v>0.1</v>
      </c>
      <c r="AP17" s="70" t="n">
        <v>0.15</v>
      </c>
      <c r="AQ17" s="71" t="n">
        <v>1</v>
      </c>
      <c r="AS17" s="41" t="str">
        <f aca="false">IF($E$9="X",AL17,"")</f>
        <v/>
      </c>
      <c r="AT17" s="42" t="str">
        <f aca="false">IF($E$11="X",AM17,"")</f>
        <v/>
      </c>
      <c r="AU17" s="41" t="str">
        <f aca="false">IF($E$13="X",AN17,"")</f>
        <v/>
      </c>
      <c r="AV17" s="41" t="n">
        <f aca="false">IF($E$15="X",AO17,"")</f>
        <v>0.1</v>
      </c>
      <c r="AW17" s="41" t="str">
        <f aca="false">IF($E$17="X",AP17,"")</f>
        <v/>
      </c>
      <c r="AX17" s="41" t="str">
        <f aca="false">IF($E$19="X",AQ17,"")</f>
        <v/>
      </c>
    </row>
    <row r="18" customFormat="false" ht="13.5" hidden="false" customHeight="false" outlineLevel="0" collapsed="false">
      <c r="D18" s="21"/>
      <c r="E18" s="53"/>
      <c r="F18" s="33"/>
      <c r="G18" s="22"/>
      <c r="H18" s="22"/>
      <c r="I18" s="22"/>
      <c r="J18" s="22"/>
      <c r="K18" s="22"/>
      <c r="L18" s="22"/>
      <c r="M18" s="22"/>
      <c r="N18" s="22"/>
      <c r="O18" s="22"/>
      <c r="P18" s="46"/>
      <c r="Q18" s="23"/>
      <c r="R18" s="4"/>
      <c r="S18" s="34"/>
      <c r="T18" s="72" t="s">
        <v>29</v>
      </c>
      <c r="U18" s="37"/>
      <c r="V18" s="37"/>
      <c r="W18" s="37"/>
      <c r="X18" s="37"/>
      <c r="Y18" s="37"/>
      <c r="Z18" s="37"/>
      <c r="AA18" s="37"/>
      <c r="AB18" s="37"/>
      <c r="AC18" s="38"/>
      <c r="AD18" s="27"/>
    </row>
    <row r="19" customFormat="false" ht="13.5" hidden="false" customHeight="false" outlineLevel="0" collapsed="false">
      <c r="D19" s="21"/>
      <c r="E19" s="53"/>
      <c r="F19" s="44" t="s">
        <v>36</v>
      </c>
      <c r="G19" s="22"/>
      <c r="H19" s="22"/>
      <c r="I19" s="22"/>
      <c r="J19" s="22"/>
      <c r="K19" s="22"/>
      <c r="L19" s="22"/>
      <c r="M19" s="22"/>
      <c r="N19" s="22"/>
      <c r="O19" s="22"/>
      <c r="P19" s="46" t="n">
        <v>400000</v>
      </c>
      <c r="Q19" s="23"/>
      <c r="R19" s="4"/>
      <c r="S19" s="34"/>
      <c r="T19" s="73" t="s">
        <v>37</v>
      </c>
      <c r="U19" s="37"/>
      <c r="V19" s="37"/>
      <c r="W19" s="37"/>
      <c r="X19" s="37"/>
      <c r="Y19" s="37"/>
      <c r="Z19" s="37"/>
      <c r="AA19" s="37"/>
      <c r="AB19" s="37"/>
      <c r="AC19" s="38"/>
      <c r="AD19" s="27"/>
    </row>
    <row r="20" customFormat="false" ht="13.5" hidden="false" customHeight="false" outlineLevel="0" collapsed="false">
      <c r="D20" s="21"/>
      <c r="E20" s="7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23"/>
      <c r="R20" s="4"/>
      <c r="S20" s="34"/>
      <c r="T20" s="37"/>
      <c r="U20" s="73" t="s">
        <v>38</v>
      </c>
      <c r="V20" s="37"/>
      <c r="W20" s="37"/>
      <c r="X20" s="37"/>
      <c r="Y20" s="37"/>
      <c r="Z20" s="37"/>
      <c r="AA20" s="37"/>
      <c r="AB20" s="37"/>
      <c r="AC20" s="38"/>
      <c r="AD20" s="27"/>
    </row>
    <row r="21" customFormat="false" ht="13.5" hidden="false" customHeight="false" outlineLevel="0" collapsed="false">
      <c r="D21" s="21"/>
      <c r="E21" s="74" t="s">
        <v>39</v>
      </c>
      <c r="F21" s="4"/>
      <c r="G21" s="75"/>
      <c r="H21" s="75"/>
      <c r="I21" s="75"/>
      <c r="J21" s="75"/>
      <c r="K21" s="75"/>
      <c r="L21" s="75"/>
      <c r="M21" s="75"/>
      <c r="N21" s="75"/>
      <c r="O21" s="75"/>
      <c r="P21" s="75"/>
      <c r="Q21" s="23"/>
      <c r="R21" s="4"/>
      <c r="S21" s="34"/>
      <c r="T21" s="37"/>
      <c r="U21" s="73" t="s">
        <v>40</v>
      </c>
      <c r="V21" s="37"/>
      <c r="W21" s="37"/>
      <c r="X21" s="37"/>
      <c r="Y21" s="37"/>
      <c r="Z21" s="37"/>
      <c r="AA21" s="37"/>
      <c r="AB21" s="37"/>
      <c r="AC21" s="38"/>
      <c r="AD21" s="27"/>
    </row>
    <row r="22" customFormat="false" ht="6" hidden="false" customHeight="true" outlineLevel="0" collapsed="false">
      <c r="D22" s="21"/>
      <c r="E22" s="74"/>
      <c r="F22" s="4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3"/>
      <c r="R22" s="4"/>
      <c r="S22" s="34"/>
      <c r="T22" s="37"/>
      <c r="U22" s="37"/>
      <c r="V22" s="37"/>
      <c r="W22" s="37"/>
      <c r="X22" s="37"/>
      <c r="Y22" s="37"/>
      <c r="Z22" s="37"/>
      <c r="AA22" s="37"/>
      <c r="AB22" s="37"/>
      <c r="AC22" s="38"/>
      <c r="AD22" s="27"/>
    </row>
    <row r="23" customFormat="false" ht="13.5" hidden="false" customHeight="false" outlineLevel="0" collapsed="false">
      <c r="D23" s="21"/>
      <c r="E23" s="74" t="s">
        <v>41</v>
      </c>
      <c r="F23" s="4"/>
      <c r="G23" s="75"/>
      <c r="H23" s="75"/>
      <c r="I23" s="75"/>
      <c r="J23" s="75"/>
      <c r="K23" s="75"/>
      <c r="L23" s="75"/>
      <c r="M23" s="75"/>
      <c r="N23" s="75"/>
      <c r="O23" s="75"/>
      <c r="P23" s="75"/>
      <c r="Q23" s="23"/>
      <c r="R23" s="4"/>
      <c r="S23" s="34"/>
      <c r="T23" s="73" t="s">
        <v>42</v>
      </c>
      <c r="U23" s="76"/>
      <c r="V23" s="37"/>
      <c r="W23" s="37"/>
      <c r="X23" s="37"/>
      <c r="Y23" s="37"/>
      <c r="Z23" s="37"/>
      <c r="AA23" s="37"/>
      <c r="AB23" s="37"/>
      <c r="AC23" s="38"/>
      <c r="AD23" s="27"/>
    </row>
    <row r="24" customFormat="false" ht="6" hidden="false" customHeight="true" outlineLevel="0" collapsed="false">
      <c r="D24" s="21"/>
      <c r="E24" s="7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23"/>
      <c r="R24" s="4"/>
      <c r="S24" s="34"/>
      <c r="T24" s="37"/>
      <c r="U24" s="37"/>
      <c r="V24" s="37"/>
      <c r="W24" s="37"/>
      <c r="X24" s="37"/>
      <c r="Y24" s="37"/>
      <c r="Z24" s="37"/>
      <c r="AA24" s="37"/>
      <c r="AB24" s="37"/>
      <c r="AC24" s="38"/>
      <c r="AD24" s="27"/>
    </row>
    <row r="25" customFormat="false" ht="13.5" hidden="false" customHeight="false" outlineLevel="0" collapsed="false">
      <c r="D25" s="21"/>
      <c r="E25" s="74" t="s">
        <v>43</v>
      </c>
      <c r="F25" s="4"/>
      <c r="H25" s="77"/>
      <c r="I25" s="78" t="s">
        <v>44</v>
      </c>
      <c r="J25" s="77"/>
      <c r="K25" s="78" t="s">
        <v>45</v>
      </c>
      <c r="L25" s="79"/>
      <c r="M25" s="4"/>
      <c r="N25" s="4"/>
      <c r="O25" s="4"/>
      <c r="P25" s="4"/>
      <c r="Q25" s="23"/>
      <c r="R25" s="4"/>
      <c r="S25" s="34"/>
      <c r="T25" s="76"/>
      <c r="U25" s="37"/>
      <c r="V25" s="37"/>
      <c r="W25" s="37"/>
      <c r="X25" s="37"/>
      <c r="Y25" s="37"/>
      <c r="Z25" s="37"/>
      <c r="AA25" s="37"/>
      <c r="AB25" s="37"/>
      <c r="AC25" s="38"/>
      <c r="AD25" s="27"/>
      <c r="AK25" s="80" t="n">
        <v>100</v>
      </c>
      <c r="AL25" s="81"/>
      <c r="AM25" s="82"/>
    </row>
    <row r="26" customFormat="false" ht="6.75" hidden="false" customHeight="true" outlineLevel="0" collapsed="false">
      <c r="D26" s="21"/>
      <c r="E26" s="74"/>
      <c r="F26" s="4"/>
      <c r="G26" s="4"/>
      <c r="H26" s="4"/>
      <c r="I26" s="83"/>
      <c r="J26" s="4"/>
      <c r="K26" s="83"/>
      <c r="L26" s="4"/>
      <c r="M26" s="4"/>
      <c r="N26" s="4"/>
      <c r="O26" s="4"/>
      <c r="P26" s="4"/>
      <c r="Q26" s="23"/>
      <c r="R26" s="4"/>
      <c r="S26" s="34"/>
      <c r="T26" s="37"/>
      <c r="U26" s="37"/>
      <c r="V26" s="37"/>
      <c r="W26" s="37"/>
      <c r="X26" s="37"/>
      <c r="Y26" s="37"/>
      <c r="Z26" s="37"/>
      <c r="AA26" s="37"/>
      <c r="AB26" s="37"/>
      <c r="AC26" s="38"/>
      <c r="AD26" s="27"/>
      <c r="AK26" s="84"/>
      <c r="AL26" s="74"/>
      <c r="AM26" s="85"/>
    </row>
    <row r="27" customFormat="false" ht="13.5" hidden="false" customHeight="false" outlineLevel="0" collapsed="false">
      <c r="D27" s="21"/>
      <c r="E27" s="74" t="s">
        <v>46</v>
      </c>
      <c r="F27" s="4"/>
      <c r="G27" s="75"/>
      <c r="H27" s="75"/>
      <c r="I27" s="75"/>
      <c r="J27" s="75"/>
      <c r="K27" s="75"/>
      <c r="L27" s="75"/>
      <c r="M27" s="75"/>
      <c r="N27" s="75"/>
      <c r="O27" s="75"/>
      <c r="P27" s="75"/>
      <c r="Q27" s="23"/>
      <c r="R27" s="4"/>
      <c r="S27" s="34"/>
      <c r="T27" s="37"/>
      <c r="U27" s="37"/>
      <c r="V27" s="37"/>
      <c r="W27" s="37"/>
      <c r="X27" s="37"/>
      <c r="Y27" s="37"/>
      <c r="Z27" s="37"/>
      <c r="AA27" s="37"/>
      <c r="AB27" s="37"/>
      <c r="AC27" s="38"/>
      <c r="AD27" s="27"/>
      <c r="AK27" s="84" t="n">
        <v>15</v>
      </c>
      <c r="AL27" s="74"/>
      <c r="AM27" s="85" t="n">
        <f aca="false">AK27/AK29</f>
        <v>0.130434782608696</v>
      </c>
    </row>
    <row r="28" customFormat="false" ht="6" hidden="false" customHeight="true" outlineLevel="0" collapsed="false">
      <c r="D28" s="21"/>
      <c r="E28" s="74"/>
      <c r="F28" s="4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3"/>
      <c r="R28" s="4"/>
      <c r="S28" s="34"/>
      <c r="T28" s="37"/>
      <c r="U28" s="37"/>
      <c r="V28" s="37"/>
      <c r="W28" s="37"/>
      <c r="X28" s="37"/>
      <c r="Y28" s="37"/>
      <c r="Z28" s="37"/>
      <c r="AA28" s="37"/>
      <c r="AB28" s="37"/>
      <c r="AC28" s="38"/>
      <c r="AD28" s="27"/>
      <c r="AK28" s="84"/>
      <c r="AL28" s="74"/>
      <c r="AM28" s="85"/>
    </row>
    <row r="29" customFormat="false" ht="13.5" hidden="false" customHeight="false" outlineLevel="0" collapsed="false">
      <c r="D29" s="21"/>
      <c r="E29" s="74" t="s">
        <v>47</v>
      </c>
      <c r="F29" s="4"/>
      <c r="G29" s="4"/>
      <c r="H29" s="4"/>
      <c r="I29" s="75"/>
      <c r="J29" s="75"/>
      <c r="K29" s="75"/>
      <c r="L29" s="75"/>
      <c r="M29" s="75"/>
      <c r="N29" s="75"/>
      <c r="O29" s="75"/>
      <c r="P29" s="75"/>
      <c r="Q29" s="23"/>
      <c r="R29" s="4"/>
      <c r="S29" s="34"/>
      <c r="T29" s="86" t="s">
        <v>48</v>
      </c>
      <c r="U29" s="86"/>
      <c r="V29" s="86"/>
      <c r="W29" s="86"/>
      <c r="X29" s="86"/>
      <c r="Y29" s="86"/>
      <c r="Z29" s="86"/>
      <c r="AA29" s="36"/>
      <c r="AB29" s="36"/>
      <c r="AC29" s="47"/>
      <c r="AD29" s="27"/>
      <c r="AK29" s="87" t="n">
        <f aca="false">SUM(AK25:AK27)</f>
        <v>115</v>
      </c>
      <c r="AL29" s="88"/>
      <c r="AM29" s="89"/>
    </row>
    <row r="30" customFormat="false" ht="6" hidden="false" customHeight="true" outlineLevel="0" collapsed="false">
      <c r="D30" s="21"/>
      <c r="E30" s="90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3"/>
      <c r="R30" s="4"/>
      <c r="S30" s="34"/>
      <c r="T30" s="86"/>
      <c r="U30" s="86"/>
      <c r="V30" s="86"/>
      <c r="W30" s="86"/>
      <c r="X30" s="86"/>
      <c r="Y30" s="86"/>
      <c r="Z30" s="86"/>
      <c r="AA30" s="36"/>
      <c r="AB30" s="36"/>
      <c r="AC30" s="47"/>
      <c r="AD30" s="27"/>
    </row>
    <row r="31" customFormat="false" ht="13.5" hidden="false" customHeight="false" outlineLevel="0" collapsed="false">
      <c r="D31" s="21"/>
      <c r="E31" s="74" t="s">
        <v>49</v>
      </c>
      <c r="F31" s="4"/>
      <c r="G31" s="4"/>
      <c r="H31" s="4"/>
      <c r="I31" s="77"/>
      <c r="J31" s="4"/>
      <c r="K31" s="74" t="s">
        <v>50</v>
      </c>
      <c r="L31" s="4"/>
      <c r="M31" s="4"/>
      <c r="N31" s="4"/>
      <c r="O31" s="91"/>
      <c r="P31" s="4"/>
      <c r="Q31" s="23"/>
      <c r="R31" s="4"/>
      <c r="S31" s="34"/>
      <c r="T31" s="36" t="s">
        <v>51</v>
      </c>
      <c r="U31" s="36"/>
      <c r="V31" s="36"/>
      <c r="W31" s="36"/>
      <c r="X31" s="36"/>
      <c r="Y31" s="36"/>
      <c r="Z31" s="36"/>
      <c r="AA31" s="36"/>
      <c r="AB31" s="36"/>
      <c r="AC31" s="47"/>
      <c r="AD31" s="27"/>
    </row>
    <row r="32" customFormat="false" ht="13" hidden="false" customHeight="false" outlineLevel="0" collapsed="false">
      <c r="D32" s="21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23"/>
      <c r="R32" s="4"/>
      <c r="S32" s="34"/>
      <c r="T32" s="36" t="s">
        <v>52</v>
      </c>
      <c r="U32" s="36"/>
      <c r="V32" s="36"/>
      <c r="W32" s="36"/>
      <c r="X32" s="36"/>
      <c r="Y32" s="36"/>
      <c r="Z32" s="36"/>
      <c r="AA32" s="36"/>
      <c r="AB32" s="36"/>
      <c r="AC32" s="47"/>
      <c r="AD32" s="27"/>
    </row>
    <row r="33" customFormat="false" ht="13.5" hidden="false" customHeight="false" outlineLevel="0" collapsed="false">
      <c r="D33" s="21"/>
      <c r="E33" s="74" t="s">
        <v>53</v>
      </c>
      <c r="F33" s="4"/>
      <c r="G33" s="4"/>
      <c r="H33" s="4"/>
      <c r="I33" s="77"/>
      <c r="J33" s="4"/>
      <c r="K33" s="4"/>
      <c r="L33" s="4"/>
      <c r="M33" s="4"/>
      <c r="N33" s="4"/>
      <c r="O33" s="4"/>
      <c r="P33" s="4"/>
      <c r="Q33" s="23"/>
      <c r="R33" s="4"/>
      <c r="S33" s="34"/>
      <c r="T33" s="36" t="s">
        <v>54</v>
      </c>
      <c r="U33" s="36"/>
      <c r="V33" s="36"/>
      <c r="W33" s="36"/>
      <c r="X33" s="36"/>
      <c r="Y33" s="36"/>
      <c r="Z33" s="36"/>
      <c r="AA33" s="36"/>
      <c r="AB33" s="36"/>
      <c r="AC33" s="47"/>
      <c r="AD33" s="27"/>
    </row>
    <row r="34" customFormat="false" ht="13" hidden="false" customHeight="false" outlineLevel="0" collapsed="false">
      <c r="D34" s="92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4"/>
      <c r="R34" s="4"/>
      <c r="S34" s="34"/>
      <c r="T34" s="36" t="s">
        <v>55</v>
      </c>
      <c r="U34" s="36"/>
      <c r="V34" s="36"/>
      <c r="W34" s="36"/>
      <c r="X34" s="36"/>
      <c r="Y34" s="36"/>
      <c r="Z34" s="36"/>
      <c r="AA34" s="36"/>
      <c r="AB34" s="36"/>
      <c r="AC34" s="47"/>
      <c r="AD34" s="27"/>
    </row>
    <row r="35" customFormat="false" ht="13" hidden="false" customHeight="false" outlineLevel="0" collapsed="false">
      <c r="S35" s="95"/>
      <c r="T35" s="96"/>
      <c r="U35" s="96"/>
      <c r="V35" s="96"/>
      <c r="W35" s="96"/>
      <c r="X35" s="96"/>
      <c r="Y35" s="96"/>
      <c r="Z35" s="96"/>
      <c r="AA35" s="96"/>
      <c r="AB35" s="96"/>
      <c r="AC35" s="97"/>
      <c r="AD35" s="27"/>
    </row>
    <row r="36" customFormat="false" ht="13" hidden="false" customHeight="false" outlineLevel="0" collapsed="false">
      <c r="D36" s="11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3"/>
    </row>
    <row r="37" s="98" customFormat="true" ht="23.5" hidden="false" customHeight="false" outlineLevel="0" collapsed="false">
      <c r="A37" s="14" t="s">
        <v>56</v>
      </c>
      <c r="B37" s="14"/>
      <c r="D37" s="99"/>
      <c r="E37" s="17" t="s">
        <v>57</v>
      </c>
      <c r="F37" s="17"/>
      <c r="G37" s="17"/>
      <c r="H37" s="17"/>
      <c r="I37" s="17"/>
      <c r="J37" s="17"/>
      <c r="K37" s="17"/>
      <c r="L37" s="100"/>
      <c r="M37" s="100"/>
      <c r="N37" s="101" t="n">
        <f aca="false">SUM(N41:N53)</f>
        <v>0</v>
      </c>
      <c r="O37" s="100"/>
      <c r="P37" s="100"/>
      <c r="Q37" s="102"/>
      <c r="S37" s="103"/>
      <c r="T37" s="104" t="s">
        <v>58</v>
      </c>
      <c r="U37" s="105"/>
      <c r="V37" s="105"/>
      <c r="W37" s="105"/>
      <c r="X37" s="105"/>
      <c r="Y37" s="105"/>
      <c r="Z37" s="106"/>
      <c r="AD37" s="107"/>
      <c r="AT37" s="108"/>
      <c r="AY37" s="108"/>
    </row>
    <row r="38" s="110" customFormat="true" ht="13.5" hidden="false" customHeight="true" outlineLevel="0" collapsed="false">
      <c r="A38" s="109"/>
      <c r="B38" s="109"/>
      <c r="D38" s="111"/>
      <c r="E38" s="112"/>
      <c r="F38" s="112"/>
      <c r="G38" s="112"/>
      <c r="H38" s="112"/>
      <c r="I38" s="112"/>
      <c r="J38" s="112"/>
      <c r="K38" s="112"/>
      <c r="L38" s="113"/>
      <c r="M38" s="113"/>
      <c r="N38" s="114"/>
      <c r="O38" s="113"/>
      <c r="P38" s="115"/>
      <c r="Q38" s="116"/>
      <c r="S38" s="111"/>
      <c r="T38" s="117"/>
      <c r="U38" s="117"/>
      <c r="V38" s="117"/>
      <c r="W38" s="117"/>
      <c r="X38" s="117"/>
      <c r="Y38" s="117"/>
      <c r="Z38" s="118"/>
      <c r="AD38" s="119"/>
      <c r="AT38" s="120"/>
      <c r="AY38" s="120"/>
    </row>
    <row r="39" customFormat="false" ht="13" hidden="false" customHeight="true" outlineLevel="0" collapsed="false">
      <c r="A39" s="121" t="s">
        <v>59</v>
      </c>
      <c r="B39" s="121"/>
      <c r="D39" s="21"/>
      <c r="E39" s="74"/>
      <c r="F39" s="74"/>
      <c r="G39" s="122" t="s">
        <v>60</v>
      </c>
      <c r="H39" s="122"/>
      <c r="I39" s="123" t="s">
        <v>61</v>
      </c>
      <c r="J39" s="123"/>
      <c r="K39" s="124" t="s">
        <v>62</v>
      </c>
      <c r="L39" s="125"/>
      <c r="M39" s="126"/>
      <c r="N39" s="127"/>
      <c r="O39" s="126"/>
      <c r="P39" s="128" t="str">
        <f aca="false">IF(E9="X",P9,"")</f>
        <v/>
      </c>
      <c r="Q39" s="129"/>
      <c r="S39" s="21"/>
      <c r="T39" s="130" t="s">
        <v>63</v>
      </c>
      <c r="U39" s="131"/>
      <c r="V39" s="131"/>
      <c r="W39" s="131"/>
      <c r="X39" s="132" t="n">
        <f aca="false">N37</f>
        <v>0</v>
      </c>
      <c r="Y39" s="132" t="str">
        <f aca="false">IF(X39&lt;250000,"OK","FUORI SOGLIA!!!")</f>
        <v>OK</v>
      </c>
      <c r="Z39" s="133"/>
    </row>
    <row r="40" customFormat="false" ht="13.5" hidden="false" customHeight="false" outlineLevel="0" collapsed="false">
      <c r="A40" s="121"/>
      <c r="B40" s="121"/>
      <c r="D40" s="21"/>
      <c r="E40" s="74"/>
      <c r="F40" s="74"/>
      <c r="G40" s="134"/>
      <c r="H40" s="135"/>
      <c r="I40" s="134"/>
      <c r="J40" s="136"/>
      <c r="K40" s="134"/>
      <c r="L40" s="137"/>
      <c r="M40" s="126"/>
      <c r="N40" s="127"/>
      <c r="O40" s="126"/>
      <c r="P40" s="128"/>
      <c r="Q40" s="129"/>
      <c r="S40" s="21"/>
      <c r="T40" s="130"/>
      <c r="U40" s="131"/>
      <c r="V40" s="131"/>
      <c r="W40" s="131"/>
      <c r="X40" s="132"/>
      <c r="Y40" s="132"/>
      <c r="Z40" s="133"/>
    </row>
    <row r="41" customFormat="false" ht="13.5" hidden="false" customHeight="false" outlineLevel="0" collapsed="false">
      <c r="A41" s="138" t="n">
        <v>1</v>
      </c>
      <c r="B41" s="138"/>
      <c r="D41" s="21"/>
      <c r="E41" s="139" t="s">
        <v>64</v>
      </c>
      <c r="F41" s="139"/>
      <c r="G41" s="140" t="n">
        <f aca="false">'Budget per Partner'!C30</f>
        <v>0</v>
      </c>
      <c r="H41" s="135" t="e">
        <f aca="false">G41/K41</f>
        <v>#DIV/0!</v>
      </c>
      <c r="I41" s="140" t="n">
        <f aca="false">'Budget per Partner'!B30</f>
        <v>0</v>
      </c>
      <c r="J41" s="136" t="e">
        <f aca="false">I41/K41</f>
        <v>#DIV/0!</v>
      </c>
      <c r="K41" s="140" t="n">
        <f aca="false">SUM(G41+I41)</f>
        <v>0</v>
      </c>
      <c r="L41" s="135" t="e">
        <f aca="false">K41/K55</f>
        <v>#DIV/0!</v>
      </c>
      <c r="M41" s="126"/>
      <c r="N41" s="141" t="n">
        <f aca="false">IF(A41=1,K41,"")</f>
        <v>0</v>
      </c>
      <c r="O41" s="126"/>
      <c r="P41" s="128" t="str">
        <f aca="false">IF(E11="X",P11,"")</f>
        <v/>
      </c>
      <c r="Q41" s="129"/>
      <c r="S41" s="21"/>
      <c r="T41" s="130" t="s">
        <v>65</v>
      </c>
      <c r="U41" s="131"/>
      <c r="V41" s="131"/>
      <c r="W41" s="131"/>
      <c r="X41" s="132" t="n">
        <f aca="false">K55-X39</f>
        <v>0</v>
      </c>
      <c r="Y41" s="132" t="str">
        <f aca="false">IF(X41&lt;80000,"OK","FUORI SOGLIA!!!")</f>
        <v>OK</v>
      </c>
      <c r="Z41" s="133"/>
    </row>
    <row r="42" customFormat="false" ht="13.5" hidden="false" customHeight="false" outlineLevel="0" collapsed="false">
      <c r="A42" s="142"/>
      <c r="B42" s="142"/>
      <c r="D42" s="21"/>
      <c r="E42" s="74"/>
      <c r="F42" s="74"/>
      <c r="G42" s="143"/>
      <c r="H42" s="135"/>
      <c r="I42" s="143"/>
      <c r="J42" s="136"/>
      <c r="K42" s="140"/>
      <c r="L42" s="135"/>
      <c r="M42" s="126"/>
      <c r="N42" s="141" t="str">
        <f aca="false">IF(A42=1,K42,"")</f>
        <v/>
      </c>
      <c r="O42" s="126"/>
      <c r="P42" s="128"/>
      <c r="Q42" s="129"/>
      <c r="S42" s="21"/>
      <c r="T42" s="131"/>
      <c r="U42" s="131"/>
      <c r="V42" s="131"/>
      <c r="W42" s="131"/>
      <c r="X42" s="131"/>
      <c r="Y42" s="131"/>
      <c r="Z42" s="133"/>
    </row>
    <row r="43" customFormat="false" ht="13.5" hidden="false" customHeight="false" outlineLevel="0" collapsed="false">
      <c r="A43" s="144"/>
      <c r="B43" s="144"/>
      <c r="D43" s="21"/>
      <c r="E43" s="144" t="s">
        <v>66</v>
      </c>
      <c r="F43" s="144"/>
      <c r="G43" s="140" t="n">
        <f aca="false">'Budget per Partner'!C45</f>
        <v>0</v>
      </c>
      <c r="H43" s="135" t="e">
        <f aca="false">G43/K43</f>
        <v>#DIV/0!</v>
      </c>
      <c r="I43" s="140" t="n">
        <f aca="false">'Budget per Partner'!B45</f>
        <v>0</v>
      </c>
      <c r="J43" s="136" t="e">
        <f aca="false">I43/K43</f>
        <v>#DIV/0!</v>
      </c>
      <c r="K43" s="140" t="n">
        <f aca="false">SUM(G43+I43)</f>
        <v>0</v>
      </c>
      <c r="L43" s="135" t="e">
        <f aca="false">K43/K55</f>
        <v>#DIV/0!</v>
      </c>
      <c r="M43" s="126"/>
      <c r="N43" s="141" t="str">
        <f aca="false">IF(A43=1,K43,"")</f>
        <v/>
      </c>
      <c r="O43" s="126"/>
      <c r="P43" s="128" t="str">
        <f aca="false">IF(E13="X",P13,"")</f>
        <v/>
      </c>
      <c r="Q43" s="129"/>
      <c r="S43" s="92"/>
      <c r="T43" s="145"/>
      <c r="U43" s="145"/>
      <c r="V43" s="145"/>
      <c r="W43" s="145"/>
      <c r="X43" s="145"/>
      <c r="Y43" s="145"/>
      <c r="Z43" s="146"/>
    </row>
    <row r="44" customFormat="false" ht="13.5" hidden="false" customHeight="false" outlineLevel="0" collapsed="false">
      <c r="A44" s="142"/>
      <c r="B44" s="142"/>
      <c r="D44" s="21"/>
      <c r="E44" s="74"/>
      <c r="F44" s="74"/>
      <c r="G44" s="140"/>
      <c r="H44" s="135"/>
      <c r="I44" s="140"/>
      <c r="J44" s="136"/>
      <c r="K44" s="140"/>
      <c r="L44" s="135"/>
      <c r="M44" s="126"/>
      <c r="N44" s="141" t="str">
        <f aca="false">IF(A44=1,K44,"")</f>
        <v/>
      </c>
      <c r="O44" s="126"/>
      <c r="P44" s="128"/>
      <c r="Q44" s="129"/>
    </row>
    <row r="45" customFormat="false" ht="13.5" hidden="false" customHeight="false" outlineLevel="0" collapsed="false">
      <c r="A45" s="144"/>
      <c r="B45" s="144"/>
      <c r="D45" s="21"/>
      <c r="E45" s="144" t="s">
        <v>67</v>
      </c>
      <c r="F45" s="144"/>
      <c r="G45" s="140" t="n">
        <f aca="false">'Budget per Partner'!C60</f>
        <v>0</v>
      </c>
      <c r="H45" s="135" t="e">
        <f aca="false">G45/K45</f>
        <v>#DIV/0!</v>
      </c>
      <c r="I45" s="140" t="n">
        <f aca="false">'Budget per Partner'!B60</f>
        <v>0</v>
      </c>
      <c r="J45" s="136" t="e">
        <f aca="false">I45/K45</f>
        <v>#DIV/0!</v>
      </c>
      <c r="K45" s="140" t="n">
        <f aca="false">SUM(G45+I45)</f>
        <v>0</v>
      </c>
      <c r="L45" s="135" t="e">
        <f aca="false">K45/K55</f>
        <v>#DIV/0!</v>
      </c>
      <c r="M45" s="126"/>
      <c r="N45" s="141" t="str">
        <f aca="false">IF(A45=1,K45,"")</f>
        <v/>
      </c>
      <c r="O45" s="126"/>
      <c r="P45" s="128" t="n">
        <f aca="false">IF(E15="X",P15,"")</f>
        <v>200000</v>
      </c>
      <c r="Q45" s="129"/>
    </row>
    <row r="46" customFormat="false" ht="13.5" hidden="false" customHeight="false" outlineLevel="0" collapsed="false">
      <c r="A46" s="142"/>
      <c r="B46" s="142"/>
      <c r="D46" s="21"/>
      <c r="E46" s="74"/>
      <c r="F46" s="74"/>
      <c r="G46" s="140"/>
      <c r="H46" s="135"/>
      <c r="I46" s="140"/>
      <c r="J46" s="136"/>
      <c r="K46" s="140"/>
      <c r="L46" s="135"/>
      <c r="M46" s="126"/>
      <c r="N46" s="141" t="str">
        <f aca="false">IF(A46=1,K46,"")</f>
        <v/>
      </c>
      <c r="O46" s="126"/>
      <c r="P46" s="128"/>
      <c r="Q46" s="129"/>
      <c r="X46" s="4"/>
    </row>
    <row r="47" customFormat="false" ht="15" hidden="false" customHeight="false" outlineLevel="0" collapsed="false">
      <c r="A47" s="144"/>
      <c r="B47" s="144"/>
      <c r="D47" s="21"/>
      <c r="E47" s="144" t="s">
        <v>68</v>
      </c>
      <c r="F47" s="144"/>
      <c r="G47" s="140" t="n">
        <f aca="false">'Budget per Partner'!C75</f>
        <v>0</v>
      </c>
      <c r="H47" s="135" t="e">
        <f aca="false">G47/K47</f>
        <v>#DIV/0!</v>
      </c>
      <c r="I47" s="140" t="n">
        <f aca="false">'Budget per Partner'!B75</f>
        <v>0</v>
      </c>
      <c r="J47" s="136" t="e">
        <f aca="false">I47/K47</f>
        <v>#DIV/0!</v>
      </c>
      <c r="K47" s="140" t="n">
        <f aca="false">SUM(G47+I47)</f>
        <v>0</v>
      </c>
      <c r="L47" s="135" t="e">
        <f aca="false">K47/K55</f>
        <v>#DIV/0!</v>
      </c>
      <c r="M47" s="126"/>
      <c r="N47" s="141" t="str">
        <f aca="false">IF(A47=1,K47,"")</f>
        <v/>
      </c>
      <c r="O47" s="126"/>
      <c r="P47" s="128" t="str">
        <f aca="false">IF(E17="X",P17,"")</f>
        <v/>
      </c>
      <c r="Q47" s="129"/>
      <c r="X47" s="147"/>
    </row>
    <row r="48" customFormat="false" ht="15" hidden="false" customHeight="false" outlineLevel="0" collapsed="false">
      <c r="A48" s="142"/>
      <c r="B48" s="142"/>
      <c r="D48" s="21"/>
      <c r="E48" s="74"/>
      <c r="F48" s="74"/>
      <c r="G48" s="140"/>
      <c r="H48" s="135"/>
      <c r="I48" s="140"/>
      <c r="J48" s="136"/>
      <c r="K48" s="140"/>
      <c r="L48" s="135"/>
      <c r="M48" s="126"/>
      <c r="N48" s="141" t="str">
        <f aca="false">IF(A48=1,K48,"")</f>
        <v/>
      </c>
      <c r="O48" s="126"/>
      <c r="P48" s="128"/>
      <c r="Q48" s="129"/>
      <c r="X48" s="147"/>
    </row>
    <row r="49" customFormat="false" ht="15" hidden="false" customHeight="false" outlineLevel="0" collapsed="false">
      <c r="A49" s="144"/>
      <c r="B49" s="144"/>
      <c r="D49" s="21"/>
      <c r="E49" s="144" t="s">
        <v>69</v>
      </c>
      <c r="F49" s="144"/>
      <c r="G49" s="140" t="n">
        <f aca="false">'Budget per Partner'!C90</f>
        <v>0</v>
      </c>
      <c r="H49" s="135" t="e">
        <f aca="false">G49/K49</f>
        <v>#DIV/0!</v>
      </c>
      <c r="I49" s="140" t="n">
        <f aca="false">'Budget per Partner'!B90</f>
        <v>0</v>
      </c>
      <c r="J49" s="136" t="e">
        <f aca="false">I49/K49</f>
        <v>#DIV/0!</v>
      </c>
      <c r="K49" s="140" t="n">
        <f aca="false">SUM(G49+I49)</f>
        <v>0</v>
      </c>
      <c r="L49" s="135" t="e">
        <f aca="false">K49/K55</f>
        <v>#DIV/0!</v>
      </c>
      <c r="M49" s="126"/>
      <c r="N49" s="141" t="str">
        <f aca="false">IF(A49=1,K49,"")</f>
        <v/>
      </c>
      <c r="O49" s="126"/>
      <c r="P49" s="128" t="str">
        <f aca="false">IF(E19="X",P19,"")</f>
        <v/>
      </c>
      <c r="Q49" s="129"/>
      <c r="X49" s="147"/>
    </row>
    <row r="50" customFormat="false" ht="15" hidden="false" customHeight="false" outlineLevel="0" collapsed="false">
      <c r="A50" s="142"/>
      <c r="B50" s="142"/>
      <c r="D50" s="21"/>
      <c r="E50" s="74"/>
      <c r="F50" s="74"/>
      <c r="G50" s="140"/>
      <c r="H50" s="135"/>
      <c r="I50" s="140"/>
      <c r="J50" s="136"/>
      <c r="K50" s="140"/>
      <c r="L50" s="135"/>
      <c r="M50" s="126"/>
      <c r="N50" s="141" t="str">
        <f aca="false">IF(A50=1,K50,"")</f>
        <v/>
      </c>
      <c r="O50" s="126"/>
      <c r="P50" s="128" t="str">
        <f aca="false">IF(E20="X",P20,"")</f>
        <v/>
      </c>
      <c r="Q50" s="129"/>
      <c r="X50" s="147"/>
    </row>
    <row r="51" customFormat="false" ht="15" hidden="false" customHeight="false" outlineLevel="0" collapsed="false">
      <c r="A51" s="144"/>
      <c r="B51" s="144"/>
      <c r="D51" s="21"/>
      <c r="E51" s="144" t="s">
        <v>70</v>
      </c>
      <c r="F51" s="144"/>
      <c r="G51" s="140" t="n">
        <f aca="false">'Budget per Partner'!C105</f>
        <v>0</v>
      </c>
      <c r="H51" s="135" t="e">
        <f aca="false">G51/K51</f>
        <v>#DIV/0!</v>
      </c>
      <c r="I51" s="140" t="n">
        <f aca="false">'Budget per Partner'!B105</f>
        <v>0</v>
      </c>
      <c r="J51" s="136" t="e">
        <f aca="false">I51/K51</f>
        <v>#DIV/0!</v>
      </c>
      <c r="K51" s="140" t="n">
        <f aca="false">SUM(G51+I51)</f>
        <v>0</v>
      </c>
      <c r="L51" s="135" t="e">
        <f aca="false">K51/K55</f>
        <v>#DIV/0!</v>
      </c>
      <c r="M51" s="126"/>
      <c r="N51" s="141" t="str">
        <f aca="false">IF(A51=1,K51,"")</f>
        <v/>
      </c>
      <c r="O51" s="126"/>
      <c r="P51" s="128" t="n">
        <f aca="false">SUM(P39:P49)</f>
        <v>200000</v>
      </c>
      <c r="Q51" s="129"/>
      <c r="X51" s="147"/>
    </row>
    <row r="52" customFormat="false" ht="15" hidden="false" customHeight="false" outlineLevel="0" collapsed="false">
      <c r="A52" s="142"/>
      <c r="B52" s="142"/>
      <c r="D52" s="21"/>
      <c r="E52" s="74"/>
      <c r="F52" s="74"/>
      <c r="G52" s="140"/>
      <c r="H52" s="135"/>
      <c r="I52" s="140"/>
      <c r="J52" s="136"/>
      <c r="K52" s="140"/>
      <c r="L52" s="135"/>
      <c r="M52" s="126"/>
      <c r="N52" s="141" t="str">
        <f aca="false">IF(A52=1,K52,"")</f>
        <v/>
      </c>
      <c r="O52" s="126"/>
      <c r="P52" s="148" t="str">
        <f aca="false">IF(E22="X",P22,"")</f>
        <v/>
      </c>
      <c r="Q52" s="129"/>
      <c r="X52" s="147"/>
    </row>
    <row r="53" customFormat="false" ht="15" hidden="false" customHeight="false" outlineLevel="0" collapsed="false">
      <c r="A53" s="144"/>
      <c r="B53" s="144"/>
      <c r="D53" s="21"/>
      <c r="E53" s="144" t="s">
        <v>71</v>
      </c>
      <c r="F53" s="144"/>
      <c r="G53" s="149" t="n">
        <f aca="false">'Budget per Partner'!C120</f>
        <v>0</v>
      </c>
      <c r="H53" s="150" t="e">
        <f aca="false">G53/K53</f>
        <v>#DIV/0!</v>
      </c>
      <c r="I53" s="149" t="n">
        <f aca="false">'Budget per Partner'!B120</f>
        <v>0</v>
      </c>
      <c r="J53" s="151" t="e">
        <f aca="false">I53/K53</f>
        <v>#DIV/0!</v>
      </c>
      <c r="K53" s="149" t="n">
        <f aca="false">SUM(G53+I53)</f>
        <v>0</v>
      </c>
      <c r="L53" s="150" t="e">
        <f aca="false">K53/K55</f>
        <v>#DIV/0!</v>
      </c>
      <c r="M53" s="126"/>
      <c r="N53" s="152" t="str">
        <f aca="false">IF(A53=1,K53,"")</f>
        <v/>
      </c>
      <c r="O53" s="126"/>
      <c r="P53" s="126" t="str">
        <f aca="false">IF(E23="X",P23,"")</f>
        <v/>
      </c>
      <c r="Q53" s="129"/>
      <c r="X53" s="147"/>
    </row>
    <row r="54" customFormat="false" ht="15" hidden="false" customHeight="false" outlineLevel="0" collapsed="false">
      <c r="D54" s="21"/>
      <c r="E54" s="74"/>
      <c r="F54" s="74"/>
      <c r="G54" s="153"/>
      <c r="H54" s="153"/>
      <c r="I54" s="153"/>
      <c r="J54" s="153"/>
      <c r="K54" s="153"/>
      <c r="L54" s="126"/>
      <c r="M54" s="126"/>
      <c r="N54" s="154"/>
      <c r="O54" s="126"/>
      <c r="P54" s="126"/>
      <c r="Q54" s="129"/>
      <c r="X54" s="147"/>
    </row>
    <row r="55" customFormat="false" ht="15" hidden="false" customHeight="false" outlineLevel="0" collapsed="false">
      <c r="D55" s="21"/>
      <c r="E55" s="74"/>
      <c r="F55" s="74"/>
      <c r="G55" s="155" t="n">
        <f aca="false">SUM(G41:G53)</f>
        <v>0</v>
      </c>
      <c r="H55" s="156" t="e">
        <f aca="false">G55/K55</f>
        <v>#DIV/0!</v>
      </c>
      <c r="I55" s="155" t="n">
        <f aca="false">SUM(I41:I53)</f>
        <v>0</v>
      </c>
      <c r="J55" s="156" t="e">
        <f aca="false">I55/K55</f>
        <v>#DIV/0!</v>
      </c>
      <c r="K55" s="157" t="n">
        <f aca="false">SUM(K41:K53)</f>
        <v>0</v>
      </c>
      <c r="L55" s="157"/>
      <c r="M55" s="158" t="str">
        <f aca="false">IF(K55&lt;150000,"ATTENZIONE: Il totale è fuori soglia!!!",IF(K55&gt;P15,"ATTENZIONE: Il totale è fuori soglia!!!","OK"))</f>
        <v>ATTENZIONE: Il totale è fuori soglia!!!</v>
      </c>
      <c r="N55" s="159"/>
      <c r="O55" s="160"/>
      <c r="P55" s="126"/>
      <c r="Q55" s="129"/>
      <c r="X55" s="147"/>
    </row>
    <row r="56" customFormat="false" ht="15" hidden="false" customHeight="false" outlineLevel="0" collapsed="false">
      <c r="D56" s="92"/>
      <c r="E56" s="161"/>
      <c r="F56" s="93"/>
      <c r="G56" s="162"/>
      <c r="H56" s="162"/>
      <c r="I56" s="162"/>
      <c r="J56" s="163" t="str">
        <f aca="false">IF(E9="X","ATTENZIONE: Ricorca che il cofinanziamento, nel bando congiunto, deve essere pari almeno al 40% del costo totale del progetto!!","")</f>
        <v/>
      </c>
      <c r="K56" s="162"/>
      <c r="L56" s="162"/>
      <c r="M56" s="162"/>
      <c r="N56" s="162"/>
      <c r="O56" s="162"/>
      <c r="P56" s="162"/>
      <c r="Q56" s="164"/>
      <c r="X56" s="147"/>
    </row>
    <row r="57" customFormat="false" ht="14.5" hidden="false" customHeight="false" outlineLevel="0" collapsed="false">
      <c r="E57" s="165"/>
      <c r="X57" s="147"/>
    </row>
    <row r="58" customFormat="false" ht="13" hidden="false" customHeight="false" outlineLevel="0" collapsed="false">
      <c r="E58" s="165"/>
    </row>
    <row r="59" customFormat="false" ht="13" hidden="false" customHeight="false" outlineLevel="0" collapsed="false">
      <c r="D59" s="166"/>
      <c r="E59" s="167" t="s">
        <v>72</v>
      </c>
      <c r="F59" s="167"/>
      <c r="G59" s="168"/>
      <c r="H59" s="168"/>
      <c r="I59" s="168"/>
      <c r="J59" s="168"/>
      <c r="K59" s="168"/>
      <c r="L59" s="168"/>
      <c r="M59" s="168"/>
      <c r="N59" s="168"/>
      <c r="O59" s="168"/>
      <c r="P59" s="168"/>
      <c r="Q59" s="169"/>
      <c r="R59" s="27"/>
      <c r="S59" s="2"/>
    </row>
    <row r="60" customFormat="false" ht="13" hidden="false" customHeight="false" outlineLevel="0" collapsed="false">
      <c r="D60" s="170"/>
      <c r="E60" s="171" t="s">
        <v>73</v>
      </c>
      <c r="F60" s="171"/>
      <c r="G60" s="171"/>
      <c r="H60" s="171"/>
      <c r="I60" s="171"/>
      <c r="J60" s="171"/>
      <c r="K60" s="171"/>
      <c r="L60" s="171"/>
      <c r="M60" s="171"/>
      <c r="N60" s="171"/>
      <c r="O60" s="171"/>
      <c r="P60" s="171"/>
      <c r="Q60" s="172"/>
      <c r="R60" s="27"/>
      <c r="S60" s="2"/>
    </row>
    <row r="61" customFormat="false" ht="13" hidden="false" customHeight="false" outlineLevel="0" collapsed="false">
      <c r="D61" s="170"/>
      <c r="E61" s="173"/>
      <c r="F61" s="173"/>
      <c r="G61" s="174"/>
      <c r="H61" s="174"/>
      <c r="I61" s="174"/>
      <c r="J61" s="174"/>
      <c r="K61" s="174"/>
      <c r="L61" s="174"/>
      <c r="M61" s="174"/>
      <c r="N61" s="174"/>
      <c r="O61" s="174"/>
      <c r="P61" s="174"/>
      <c r="Q61" s="172"/>
      <c r="R61" s="27"/>
      <c r="S61" s="2"/>
    </row>
    <row r="62" customFormat="false" ht="13" hidden="false" customHeight="false" outlineLevel="0" collapsed="false">
      <c r="D62" s="170"/>
      <c r="E62" s="171" t="s">
        <v>74</v>
      </c>
      <c r="F62" s="171"/>
      <c r="G62" s="171"/>
      <c r="H62" s="171"/>
      <c r="I62" s="171"/>
      <c r="J62" s="171"/>
      <c r="K62" s="171"/>
      <c r="L62" s="171"/>
      <c r="M62" s="171"/>
      <c r="N62" s="171"/>
      <c r="O62" s="171"/>
      <c r="P62" s="171"/>
      <c r="Q62" s="172"/>
      <c r="R62" s="27"/>
      <c r="S62" s="2"/>
    </row>
    <row r="63" customFormat="false" ht="13" hidden="false" customHeight="false" outlineLevel="0" collapsed="false">
      <c r="D63" s="170"/>
      <c r="E63" s="173"/>
      <c r="F63" s="173"/>
      <c r="G63" s="174"/>
      <c r="H63" s="174"/>
      <c r="I63" s="174"/>
      <c r="J63" s="174"/>
      <c r="K63" s="174"/>
      <c r="L63" s="174"/>
      <c r="M63" s="174"/>
      <c r="N63" s="174"/>
      <c r="O63" s="174"/>
      <c r="P63" s="174"/>
      <c r="Q63" s="172"/>
      <c r="R63" s="27"/>
      <c r="S63" s="2"/>
    </row>
    <row r="64" customFormat="false" ht="12.5" hidden="false" customHeight="true" outlineLevel="0" collapsed="false">
      <c r="D64" s="170"/>
      <c r="E64" s="175" t="s">
        <v>75</v>
      </c>
      <c r="F64" s="175"/>
      <c r="G64" s="175"/>
      <c r="H64" s="175"/>
      <c r="I64" s="175"/>
      <c r="J64" s="175"/>
      <c r="K64" s="175"/>
      <c r="L64" s="175"/>
      <c r="M64" s="175"/>
      <c r="N64" s="175"/>
      <c r="O64" s="175"/>
      <c r="P64" s="175"/>
      <c r="Q64" s="172"/>
      <c r="R64" s="27"/>
      <c r="S64" s="2"/>
    </row>
    <row r="65" customFormat="false" ht="12.5" hidden="false" customHeight="false" outlineLevel="0" collapsed="false">
      <c r="D65" s="170"/>
      <c r="E65" s="175"/>
      <c r="F65" s="175"/>
      <c r="G65" s="175"/>
      <c r="H65" s="175"/>
      <c r="I65" s="175"/>
      <c r="J65" s="175"/>
      <c r="K65" s="175"/>
      <c r="L65" s="175"/>
      <c r="M65" s="175"/>
      <c r="N65" s="175"/>
      <c r="O65" s="175"/>
      <c r="P65" s="175"/>
      <c r="Q65" s="172"/>
      <c r="R65" s="27"/>
      <c r="S65" s="2"/>
    </row>
    <row r="66" customFormat="false" ht="13" hidden="false" customHeight="false" outlineLevel="0" collapsed="false">
      <c r="D66" s="170"/>
      <c r="E66" s="175"/>
      <c r="F66" s="175"/>
      <c r="G66" s="175"/>
      <c r="H66" s="175"/>
      <c r="I66" s="175"/>
      <c r="J66" s="175"/>
      <c r="K66" s="175"/>
      <c r="L66" s="175"/>
      <c r="M66" s="175"/>
      <c r="N66" s="175"/>
      <c r="O66" s="175"/>
      <c r="P66" s="175"/>
      <c r="Q66" s="172"/>
      <c r="R66" s="27"/>
      <c r="S66" s="2"/>
    </row>
    <row r="67" customFormat="false" ht="13" hidden="false" customHeight="false" outlineLevel="0" collapsed="false">
      <c r="D67" s="170"/>
      <c r="E67" s="173"/>
      <c r="F67" s="173"/>
      <c r="G67" s="175"/>
      <c r="H67" s="174"/>
      <c r="I67" s="174"/>
      <c r="J67" s="173" t="s">
        <v>76</v>
      </c>
      <c r="K67" s="174"/>
      <c r="L67" s="174"/>
      <c r="M67" s="174"/>
      <c r="N67" s="174"/>
      <c r="O67" s="174"/>
      <c r="P67" s="174"/>
      <c r="Q67" s="172"/>
      <c r="R67" s="27"/>
      <c r="S67" s="2"/>
    </row>
    <row r="68" customFormat="false" ht="13" hidden="false" customHeight="false" outlineLevel="0" collapsed="false">
      <c r="D68" s="170"/>
      <c r="E68" s="173"/>
      <c r="F68" s="173"/>
      <c r="G68" s="174"/>
      <c r="H68" s="174"/>
      <c r="I68" s="174"/>
      <c r="J68" s="174"/>
      <c r="K68" s="174"/>
      <c r="L68" s="174"/>
      <c r="M68" s="174"/>
      <c r="N68" s="174"/>
      <c r="O68" s="174"/>
      <c r="P68" s="174"/>
      <c r="Q68" s="172"/>
      <c r="R68" s="27"/>
      <c r="S68" s="2"/>
    </row>
    <row r="69" customFormat="false" ht="13" hidden="false" customHeight="false" outlineLevel="0" collapsed="false">
      <c r="D69" s="170"/>
      <c r="E69" s="173"/>
      <c r="F69" s="173"/>
      <c r="G69" s="174"/>
      <c r="H69" s="174"/>
      <c r="I69" s="174"/>
      <c r="J69" s="174"/>
      <c r="K69" s="174"/>
      <c r="L69" s="174"/>
      <c r="M69" s="174"/>
      <c r="N69" s="174"/>
      <c r="O69" s="174"/>
      <c r="P69" s="174"/>
      <c r="Q69" s="172"/>
      <c r="R69" s="27"/>
      <c r="S69" s="2"/>
    </row>
    <row r="70" customFormat="false" ht="13" hidden="false" customHeight="false" outlineLevel="0" collapsed="false">
      <c r="D70" s="170"/>
      <c r="E70" s="173" t="s">
        <v>77</v>
      </c>
      <c r="F70" s="173"/>
      <c r="G70" s="174"/>
      <c r="H70" s="174"/>
      <c r="I70" s="174"/>
      <c r="J70" s="174"/>
      <c r="K70" s="174"/>
      <c r="L70" s="174"/>
      <c r="M70" s="174"/>
      <c r="N70" s="174"/>
      <c r="O70" s="174"/>
      <c r="P70" s="174"/>
      <c r="Q70" s="172"/>
      <c r="R70" s="27"/>
      <c r="S70" s="2"/>
    </row>
    <row r="71" customFormat="false" ht="13" hidden="false" customHeight="false" outlineLevel="0" collapsed="false">
      <c r="D71" s="170"/>
      <c r="E71" s="173" t="s">
        <v>78</v>
      </c>
      <c r="F71" s="173"/>
      <c r="G71" s="174"/>
      <c r="H71" s="174"/>
      <c r="I71" s="174"/>
      <c r="J71" s="174"/>
      <c r="K71" s="174"/>
      <c r="L71" s="174"/>
      <c r="M71" s="174"/>
      <c r="N71" s="174"/>
      <c r="O71" s="174"/>
      <c r="P71" s="174"/>
      <c r="Q71" s="172"/>
      <c r="R71" s="27"/>
      <c r="S71" s="2"/>
    </row>
    <row r="72" customFormat="false" ht="13" hidden="false" customHeight="false" outlineLevel="0" collapsed="false">
      <c r="D72" s="170"/>
      <c r="E72" s="173"/>
      <c r="F72" s="173"/>
      <c r="G72" s="174"/>
      <c r="H72" s="174"/>
      <c r="I72" s="174"/>
      <c r="J72" s="174"/>
      <c r="K72" s="174"/>
      <c r="L72" s="174"/>
      <c r="M72" s="174"/>
      <c r="N72" s="174"/>
      <c r="O72" s="174"/>
      <c r="P72" s="174"/>
      <c r="Q72" s="172"/>
      <c r="R72" s="27"/>
      <c r="S72" s="2"/>
    </row>
    <row r="73" customFormat="false" ht="12.5" hidden="false" customHeight="true" outlineLevel="0" collapsed="false">
      <c r="D73" s="170"/>
      <c r="E73" s="175" t="s">
        <v>79</v>
      </c>
      <c r="F73" s="175"/>
      <c r="G73" s="175"/>
      <c r="H73" s="175"/>
      <c r="I73" s="175"/>
      <c r="J73" s="175"/>
      <c r="K73" s="175"/>
      <c r="L73" s="175"/>
      <c r="M73" s="175"/>
      <c r="N73" s="175"/>
      <c r="O73" s="175"/>
      <c r="P73" s="175"/>
      <c r="Q73" s="172"/>
      <c r="R73" s="27"/>
      <c r="S73" s="2"/>
    </row>
    <row r="74" customFormat="false" ht="12.5" hidden="false" customHeight="false" outlineLevel="0" collapsed="false">
      <c r="D74" s="170"/>
      <c r="E74" s="175"/>
      <c r="F74" s="175"/>
      <c r="G74" s="175"/>
      <c r="H74" s="175"/>
      <c r="I74" s="175"/>
      <c r="J74" s="175"/>
      <c r="K74" s="175"/>
      <c r="L74" s="175"/>
      <c r="M74" s="175"/>
      <c r="N74" s="175"/>
      <c r="O74" s="175"/>
      <c r="P74" s="175"/>
      <c r="Q74" s="172"/>
      <c r="R74" s="27"/>
      <c r="S74" s="2"/>
    </row>
    <row r="75" customFormat="false" ht="13" hidden="false" customHeight="false" outlineLevel="0" collapsed="false">
      <c r="D75" s="170"/>
      <c r="E75" s="173"/>
      <c r="F75" s="173"/>
      <c r="G75" s="174"/>
      <c r="H75" s="174"/>
      <c r="I75" s="174"/>
      <c r="J75" s="174"/>
      <c r="K75" s="174"/>
      <c r="L75" s="174"/>
      <c r="M75" s="174"/>
      <c r="N75" s="174"/>
      <c r="O75" s="174"/>
      <c r="P75" s="174"/>
      <c r="Q75" s="172"/>
      <c r="R75" s="27"/>
      <c r="S75" s="2"/>
    </row>
    <row r="76" customFormat="false" ht="13.5" hidden="false" customHeight="false" outlineLevel="0" collapsed="false">
      <c r="D76" s="176"/>
      <c r="E76" s="177" t="s">
        <v>80</v>
      </c>
      <c r="F76" s="177"/>
      <c r="G76" s="177"/>
      <c r="H76" s="177"/>
      <c r="I76" s="177"/>
      <c r="J76" s="177"/>
      <c r="K76" s="177"/>
      <c r="L76" s="177"/>
      <c r="M76" s="177"/>
      <c r="N76" s="177"/>
      <c r="O76" s="177"/>
      <c r="P76" s="177"/>
      <c r="Q76" s="178"/>
      <c r="R76" s="27"/>
      <c r="S76" s="2"/>
    </row>
    <row r="77" customFormat="false" ht="12.5" hidden="false" customHeight="false" outlineLevel="0" collapsed="false">
      <c r="R77" s="2"/>
      <c r="S77" s="2"/>
    </row>
    <row r="78" customFormat="false" ht="12.5" hidden="false" customHeight="false" outlineLevel="0" collapsed="false">
      <c r="R78" s="2"/>
      <c r="S78" s="2"/>
    </row>
    <row r="79" customFormat="false" ht="12.5" hidden="false" customHeight="false" outlineLevel="0" collapsed="false">
      <c r="R79" s="2"/>
      <c r="S79" s="2"/>
    </row>
    <row r="80" customFormat="false" ht="12.5" hidden="false" customHeight="false" outlineLevel="0" collapsed="false">
      <c r="R80" s="2"/>
      <c r="S80" s="2"/>
    </row>
    <row r="81" customFormat="false" ht="12.5" hidden="false" customHeight="false" outlineLevel="0" collapsed="false">
      <c r="R81" s="2"/>
      <c r="S81" s="2"/>
    </row>
    <row r="82" customFormat="false" ht="12.5" hidden="false" customHeight="false" outlineLevel="0" collapsed="false">
      <c r="R82" s="2"/>
      <c r="S82" s="2"/>
    </row>
    <row r="83" customFormat="false" ht="12.5" hidden="false" customHeight="false" outlineLevel="0" collapsed="false">
      <c r="R83" s="2"/>
      <c r="S83" s="2"/>
    </row>
    <row r="84" customFormat="false" ht="12.5" hidden="false" customHeight="false" outlineLevel="0" collapsed="false">
      <c r="R84" s="2"/>
      <c r="S84" s="2"/>
    </row>
    <row r="85" customFormat="false" ht="12.5" hidden="false" customHeight="false" outlineLevel="0" collapsed="false">
      <c r="R85" s="2"/>
      <c r="S85" s="2"/>
    </row>
    <row r="86" customFormat="false" ht="12.5" hidden="false" customHeight="false" outlineLevel="0" collapsed="false">
      <c r="R86" s="2"/>
      <c r="S86" s="2"/>
    </row>
    <row r="87" customFormat="false" ht="12.5" hidden="false" customHeight="false" outlineLevel="0" collapsed="false">
      <c r="R87" s="2"/>
      <c r="S87" s="2"/>
    </row>
    <row r="88" customFormat="false" ht="12.5" hidden="false" customHeight="false" outlineLevel="0" collapsed="false">
      <c r="R88" s="2"/>
      <c r="S88" s="2"/>
    </row>
    <row r="89" customFormat="false" ht="12.5" hidden="false" customHeight="false" outlineLevel="0" collapsed="false">
      <c r="R89" s="2"/>
      <c r="S89" s="2"/>
    </row>
    <row r="90" customFormat="false" ht="12.5" hidden="false" customHeight="false" outlineLevel="0" collapsed="false">
      <c r="R90" s="2"/>
      <c r="S90" s="2"/>
    </row>
    <row r="91" customFormat="false" ht="12.5" hidden="false" customHeight="false" outlineLevel="0" collapsed="false">
      <c r="R91" s="2"/>
      <c r="S91" s="2"/>
    </row>
    <row r="92" customFormat="false" ht="12.5" hidden="false" customHeight="false" outlineLevel="0" collapsed="false">
      <c r="R92" s="2"/>
      <c r="S92" s="2"/>
    </row>
    <row r="93" customFormat="false" ht="12.5" hidden="false" customHeight="false" outlineLevel="0" collapsed="false">
      <c r="R93" s="2"/>
      <c r="S93" s="2"/>
    </row>
    <row r="94" customFormat="false" ht="12.5" hidden="false" customHeight="false" outlineLevel="0" collapsed="false">
      <c r="R94" s="2"/>
      <c r="S94" s="2"/>
    </row>
  </sheetData>
  <sheetProtection sheet="true" password="e7be"/>
  <mergeCells count="44">
    <mergeCell ref="E2:P2"/>
    <mergeCell ref="A5:B5"/>
    <mergeCell ref="AL6:AL7"/>
    <mergeCell ref="AM6:AM7"/>
    <mergeCell ref="AN6:AN7"/>
    <mergeCell ref="AO6:AO7"/>
    <mergeCell ref="AP6:AP7"/>
    <mergeCell ref="AQ6:AQ7"/>
    <mergeCell ref="AS6:AS7"/>
    <mergeCell ref="AT6:AT7"/>
    <mergeCell ref="AU6:AU7"/>
    <mergeCell ref="AV6:AV7"/>
    <mergeCell ref="AW6:AW7"/>
    <mergeCell ref="AX6:AX7"/>
    <mergeCell ref="G21:P21"/>
    <mergeCell ref="G23:P23"/>
    <mergeCell ref="G27:P27"/>
    <mergeCell ref="I29:P29"/>
    <mergeCell ref="T29:Z30"/>
    <mergeCell ref="A37:B37"/>
    <mergeCell ref="A38:B38"/>
    <mergeCell ref="A39:B40"/>
    <mergeCell ref="G39:H39"/>
    <mergeCell ref="I39:J39"/>
    <mergeCell ref="A41:B41"/>
    <mergeCell ref="E41:F41"/>
    <mergeCell ref="A43:B43"/>
    <mergeCell ref="E43:F43"/>
    <mergeCell ref="A45:B45"/>
    <mergeCell ref="E45:F45"/>
    <mergeCell ref="A47:B47"/>
    <mergeCell ref="E47:F47"/>
    <mergeCell ref="A49:B49"/>
    <mergeCell ref="E49:F49"/>
    <mergeCell ref="A51:B51"/>
    <mergeCell ref="E51:F51"/>
    <mergeCell ref="A53:B53"/>
    <mergeCell ref="E53:F53"/>
    <mergeCell ref="K55:L55"/>
    <mergeCell ref="E60:P60"/>
    <mergeCell ref="E62:P62"/>
    <mergeCell ref="E64:P65"/>
    <mergeCell ref="E73:P74"/>
    <mergeCell ref="E76:P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O122"/>
  <sheetViews>
    <sheetView showFormulas="false" showGridLines="true" showRowColHeaders="true" showZeros="true" rightToLeft="false" tabSelected="true" showOutlineSymbols="true" defaultGridColor="true" view="normal" topLeftCell="A100" colorId="64" zoomScale="91" zoomScaleNormal="91" zoomScalePageLayoutView="100" workbookViewId="0">
      <selection pane="topLeft" activeCell="C118" activeCellId="0" sqref="C118"/>
    </sheetView>
  </sheetViews>
  <sheetFormatPr defaultColWidth="10.265625" defaultRowHeight="14.5" zeroHeight="false" outlineLevelRow="0" outlineLevelCol="0"/>
  <cols>
    <col collapsed="false" customWidth="true" hidden="false" outlineLevel="0" max="1" min="1" style="179" width="68.99"/>
    <col collapsed="false" customWidth="true" hidden="false" outlineLevel="0" max="2" min="2" style="179" width="15.26"/>
    <col collapsed="false" customWidth="true" hidden="false" outlineLevel="0" max="4" min="3" style="180" width="16.72"/>
    <col collapsed="false" customWidth="true" hidden="true" outlineLevel="0" max="5" min="5" style="180" width="16.72"/>
    <col collapsed="false" customWidth="true" hidden="true" outlineLevel="0" max="6" min="6" style="180" width="50.53"/>
    <col collapsed="false" customWidth="true" hidden="false" outlineLevel="0" max="7" min="7" style="181" width="17.17"/>
    <col collapsed="false" customWidth="true" hidden="false" outlineLevel="0" max="8" min="8" style="182" width="28.08"/>
    <col collapsed="false" customWidth="true" hidden="false" outlineLevel="0" max="9" min="9" style="182" width="21.17"/>
    <col collapsed="false" customWidth="true" hidden="false" outlineLevel="0" max="14" min="10" style="182" width="10.44"/>
    <col collapsed="false" customWidth="false" hidden="false" outlineLevel="0" max="257" min="15" style="179" width="10.26"/>
  </cols>
  <sheetData>
    <row r="1" customFormat="false" ht="15" hidden="false" customHeight="false" outlineLevel="0" collapsed="false">
      <c r="A1" s="183"/>
      <c r="B1" s="184"/>
      <c r="C1" s="184"/>
      <c r="D1" s="184"/>
      <c r="E1" s="184"/>
      <c r="F1" s="184"/>
      <c r="G1" s="185"/>
      <c r="H1" s="186"/>
      <c r="I1" s="186"/>
      <c r="J1" s="186"/>
      <c r="K1" s="186"/>
      <c r="L1" s="186"/>
      <c r="M1" s="186"/>
      <c r="N1" s="186"/>
    </row>
    <row r="2" s="195" customFormat="true" ht="26.25" hidden="false" customHeight="true" outlineLevel="0" collapsed="false">
      <c r="A2" s="187" t="s">
        <v>81</v>
      </c>
      <c r="B2" s="188" t="s">
        <v>82</v>
      </c>
      <c r="C2" s="189" t="s">
        <v>83</v>
      </c>
      <c r="D2" s="190" t="s">
        <v>62</v>
      </c>
      <c r="E2" s="191"/>
      <c r="F2" s="191"/>
      <c r="G2" s="192" t="s">
        <v>84</v>
      </c>
      <c r="H2" s="193"/>
      <c r="I2" s="194" t="s">
        <v>85</v>
      </c>
      <c r="J2" s="193"/>
      <c r="K2" s="193"/>
      <c r="L2" s="193"/>
      <c r="M2" s="193"/>
      <c r="N2" s="193"/>
    </row>
    <row r="3" customFormat="false" ht="21" hidden="false" customHeight="true" outlineLevel="0" collapsed="false">
      <c r="A3" s="196" t="s">
        <v>86</v>
      </c>
      <c r="B3" s="188"/>
      <c r="C3" s="189"/>
      <c r="D3" s="190"/>
      <c r="E3" s="191"/>
      <c r="F3" s="191"/>
      <c r="G3" s="192"/>
      <c r="H3" s="197"/>
      <c r="I3" s="197"/>
      <c r="J3" s="197"/>
      <c r="K3" s="197"/>
      <c r="L3" s="197"/>
      <c r="M3" s="197"/>
      <c r="N3" s="197"/>
    </row>
    <row r="4" customFormat="false" ht="15" hidden="false" customHeight="false" outlineLevel="0" collapsed="false">
      <c r="A4" s="198" t="s">
        <v>12</v>
      </c>
      <c r="B4" s="199"/>
      <c r="C4" s="200" t="n">
        <f aca="false">C20+C35+C50+C65+C80+C95+C110</f>
        <v>0</v>
      </c>
      <c r="D4" s="201" t="n">
        <f aca="false">SUM(B4:C4)</f>
        <v>0</v>
      </c>
      <c r="E4" s="202" t="n">
        <f aca="false">'Budget per Azione'!D6</f>
        <v>0</v>
      </c>
      <c r="F4" s="202"/>
      <c r="G4" s="203"/>
      <c r="H4" s="181"/>
      <c r="I4" s="204" t="str">
        <f aca="false">IF(D4=(E4+F4)/2,"OK",IF(E4*F4=0,"","ATTENZIONE: i totali non sono congruenti!!!"))</f>
        <v>OK</v>
      </c>
      <c r="J4" s="181"/>
      <c r="K4" s="181"/>
      <c r="L4" s="181"/>
      <c r="M4" s="181"/>
      <c r="N4" s="181"/>
    </row>
    <row r="5" customFormat="false" ht="15" hidden="false" customHeight="false" outlineLevel="0" collapsed="false">
      <c r="A5" s="198" t="s">
        <v>16</v>
      </c>
      <c r="B5" s="205" t="n">
        <f aca="false">B21+B36+B51+B66+B81+B96+B111</f>
        <v>0</v>
      </c>
      <c r="C5" s="202" t="n">
        <f aca="false">C21+C36+C51+C66+C81+C96+C111</f>
        <v>0</v>
      </c>
      <c r="D5" s="201" t="n">
        <f aca="false">SUM(B5:C5)</f>
        <v>0</v>
      </c>
      <c r="E5" s="202" t="n">
        <f aca="false">'Budget per Azione'!D7</f>
        <v>0</v>
      </c>
      <c r="F5" s="202"/>
      <c r="G5" s="203"/>
      <c r="H5" s="181"/>
      <c r="I5" s="204" t="str">
        <f aca="false">IF(D5=(E5+F5)/2,"OK",IF(E5*F5=0,"","ATTENZIONE: i totali non sono congruenti!!!"))</f>
        <v>OK</v>
      </c>
      <c r="J5" s="181"/>
      <c r="K5" s="181"/>
      <c r="L5" s="181"/>
      <c r="M5" s="181"/>
      <c r="N5" s="181"/>
    </row>
    <row r="6" customFormat="false" ht="15" hidden="false" customHeight="false" outlineLevel="0" collapsed="false">
      <c r="A6" s="206" t="s">
        <v>18</v>
      </c>
      <c r="B6" s="207" t="n">
        <f aca="false">B22+B37+B52+B67+B82+B97+B112</f>
        <v>0</v>
      </c>
      <c r="C6" s="208" t="n">
        <f aca="false">C22+C37+C52+C67+C82+C97+C112</f>
        <v>0</v>
      </c>
      <c r="D6" s="209" t="n">
        <f aca="false">SUM(B6:C6)</f>
        <v>0</v>
      </c>
      <c r="E6" s="202" t="n">
        <f aca="false">'Budget per Azione'!D8</f>
        <v>0</v>
      </c>
      <c r="F6" s="202" t="n">
        <f aca="false">'Budget per Anno'!D8</f>
        <v>0</v>
      </c>
      <c r="G6" s="210" t="e">
        <f aca="false">D6/(D6+D7+D9+D10+D11+D13)</f>
        <v>#DIV/0!</v>
      </c>
      <c r="H6" s="211" t="e">
        <f aca="false">IF(G6&lt;='Idea Generale'!AY10,"OK","ATTENZIONE: il valore è soprasoglia!!!!")</f>
        <v>#DIV/0!</v>
      </c>
      <c r="I6" s="204" t="str">
        <f aca="false">IF(D6=(E6+F6)/2,"OK",IF(E6*F6=0,"","ATTENZIONE: i totali non sono congruenti!!!"))</f>
        <v>OK</v>
      </c>
      <c r="J6" s="212"/>
      <c r="K6" s="212"/>
      <c r="L6" s="212"/>
      <c r="M6" s="212"/>
      <c r="N6" s="212"/>
      <c r="O6" s="213"/>
    </row>
    <row r="7" customFormat="false" ht="15" hidden="false" customHeight="false" outlineLevel="0" collapsed="false">
      <c r="A7" s="206" t="s">
        <v>21</v>
      </c>
      <c r="B7" s="207" t="n">
        <f aca="false">B23+B38+B53+B68+B83+B98+B113</f>
        <v>0</v>
      </c>
      <c r="C7" s="208" t="n">
        <f aca="false">C23+C38+C53+C68+C83+C98+C113</f>
        <v>0</v>
      </c>
      <c r="D7" s="209" t="n">
        <f aca="false">SUM(B7:C7)</f>
        <v>0</v>
      </c>
      <c r="E7" s="202" t="n">
        <f aca="false">'Budget per Azione'!D9</f>
        <v>0</v>
      </c>
      <c r="F7" s="202" t="n">
        <f aca="false">'Budget per Anno'!D9</f>
        <v>0</v>
      </c>
      <c r="G7" s="214" t="e">
        <f aca="false">D7/(D6+D7+D8+D9+D10+D11+D13)</f>
        <v>#DIV/0!</v>
      </c>
      <c r="H7" s="211" t="e">
        <f aca="false">IF(G7&lt;='Idea Generale'!AY11,"OK","ATTENZIONE: il valore è soprasoglia!!!!")</f>
        <v>#DIV/0!</v>
      </c>
      <c r="I7" s="204" t="str">
        <f aca="false">IF(D7=(E7+F7)/2,"OK",IF(E7*F7=0,"","ATTENZIONE: i totali non sono congruenti!!!"))</f>
        <v>OK</v>
      </c>
      <c r="J7" s="181"/>
      <c r="K7" s="181"/>
      <c r="L7" s="181"/>
      <c r="M7" s="181"/>
      <c r="N7" s="181"/>
    </row>
    <row r="8" customFormat="false" ht="15" hidden="false" customHeight="false" outlineLevel="0" collapsed="false">
      <c r="A8" s="215" t="s">
        <v>87</v>
      </c>
      <c r="B8" s="216" t="n">
        <f aca="false">B24+B39+B54+B69+B84+B99+B114</f>
        <v>0</v>
      </c>
      <c r="C8" s="202"/>
      <c r="D8" s="209" t="n">
        <f aca="false">SUM(B8:C8)</f>
        <v>0</v>
      </c>
      <c r="E8" s="202" t="n">
        <f aca="false">'Budget per Azione'!D10</f>
        <v>0</v>
      </c>
      <c r="F8" s="202" t="n">
        <f aca="false">'Budget per Anno'!D10</f>
        <v>0</v>
      </c>
      <c r="G8" s="214"/>
      <c r="H8" s="211"/>
      <c r="I8" s="204" t="str">
        <f aca="false">IF(D8=(E8+F8)/2,"OK",IF(E8*F8=0,"","ATTENZIONE: i totali non sono congruenti!!!"))</f>
        <v>OK</v>
      </c>
      <c r="J8" s="181"/>
      <c r="K8" s="181"/>
      <c r="L8" s="181"/>
      <c r="M8" s="181"/>
      <c r="N8" s="181"/>
    </row>
    <row r="9" customFormat="false" ht="15" hidden="false" customHeight="false" outlineLevel="0" collapsed="false">
      <c r="A9" s="217" t="s">
        <v>88</v>
      </c>
      <c r="B9" s="207" t="n">
        <f aca="false">B25+B40+B55+B70+B85+B100+B115</f>
        <v>0</v>
      </c>
      <c r="C9" s="208" t="n">
        <f aca="false">C25+C40+C55+C70+C85+C100+C115</f>
        <v>0</v>
      </c>
      <c r="D9" s="209" t="n">
        <f aca="false">SUM(B9:C9)</f>
        <v>0</v>
      </c>
      <c r="E9" s="202" t="n">
        <f aca="false">'Budget per Azione'!D11</f>
        <v>0</v>
      </c>
      <c r="F9" s="202" t="n">
        <f aca="false">'Budget per Anno'!D11</f>
        <v>0</v>
      </c>
      <c r="G9" s="210"/>
      <c r="H9" s="211"/>
      <c r="I9" s="204" t="str">
        <f aca="false">IF(D9=(E9+F9)/2,"OK",IF(E9*F9=0,"","ATTENZIONE: i totali non sono congruenti!!!"))</f>
        <v>OK</v>
      </c>
      <c r="J9" s="181"/>
      <c r="K9" s="181"/>
      <c r="L9" s="181"/>
      <c r="M9" s="181"/>
      <c r="N9" s="181"/>
    </row>
    <row r="10" customFormat="false" ht="15" hidden="false" customHeight="false" outlineLevel="0" collapsed="false">
      <c r="A10" s="206" t="s">
        <v>27</v>
      </c>
      <c r="B10" s="207" t="n">
        <f aca="false">B26+B41+B56+B71+B86+B101+B116</f>
        <v>0</v>
      </c>
      <c r="C10" s="208" t="n">
        <f aca="false">C26+C41+C56+C71+C86+C101+C116</f>
        <v>0</v>
      </c>
      <c r="D10" s="209" t="n">
        <f aca="false">SUM(B10:C10)</f>
        <v>0</v>
      </c>
      <c r="E10" s="202" t="n">
        <f aca="false">'Budget per Azione'!D12</f>
        <v>0</v>
      </c>
      <c r="F10" s="202" t="n">
        <f aca="false">'Budget per Anno'!D12</f>
        <v>0</v>
      </c>
      <c r="G10" s="214" t="e">
        <f aca="false">D7/(D6+D9+D10+D11+D13)</f>
        <v>#DIV/0!</v>
      </c>
      <c r="H10" s="211" t="e">
        <f aca="false">IF(G10&lt;='Idea Generale'!AY14,"OK","ATTENZIONE: il valore è soprasoglia!!!!")</f>
        <v>#DIV/0!</v>
      </c>
      <c r="I10" s="204" t="str">
        <f aca="false">IF(D10=(E10+F10)/2,"OK",IF(E10*F10=0,"","ATTENZIONE: i totali non sono congruenti!!!"))</f>
        <v>OK</v>
      </c>
      <c r="J10" s="181"/>
      <c r="K10" s="181"/>
      <c r="L10" s="181"/>
      <c r="M10" s="181"/>
      <c r="N10" s="181"/>
    </row>
    <row r="11" customFormat="false" ht="15" hidden="false" customHeight="false" outlineLevel="0" collapsed="false">
      <c r="A11" s="218" t="s">
        <v>31</v>
      </c>
      <c r="B11" s="207" t="n">
        <f aca="false">B27+B42+B57+B72+B87+B102+B117</f>
        <v>0</v>
      </c>
      <c r="C11" s="208" t="n">
        <f aca="false">C27+C42+C57+C72+C87+C102+C117</f>
        <v>0</v>
      </c>
      <c r="D11" s="209" t="n">
        <f aca="false">SUM(B11:C11)</f>
        <v>0</v>
      </c>
      <c r="E11" s="202" t="n">
        <f aca="false">'Budget per Azione'!D13</f>
        <v>0</v>
      </c>
      <c r="F11" s="202" t="n">
        <f aca="false">'Budget per Anno'!D13</f>
        <v>0</v>
      </c>
      <c r="G11" s="210"/>
      <c r="H11" s="211"/>
      <c r="I11" s="204" t="str">
        <f aca="false">IF(D11=(E11+F11)/2,"OK",IF(E11*F11=0,"","ATTENZIONE: i totali non sono congruenti!!!"))</f>
        <v>OK</v>
      </c>
      <c r="J11" s="181"/>
      <c r="K11" s="181"/>
      <c r="L11" s="181"/>
      <c r="M11" s="181"/>
      <c r="N11" s="181"/>
    </row>
    <row r="12" customFormat="false" ht="15" hidden="false" customHeight="false" outlineLevel="0" collapsed="false">
      <c r="A12" s="218" t="s">
        <v>33</v>
      </c>
      <c r="B12" s="207" t="n">
        <f aca="false">B28+B43+B58+B73+B88+B103+B118</f>
        <v>0</v>
      </c>
      <c r="C12" s="208" t="n">
        <f aca="false">C28+C43+C58+C73+C88+C103+C118</f>
        <v>0</v>
      </c>
      <c r="D12" s="209" t="n">
        <f aca="false">SUM(B12:C12)</f>
        <v>0</v>
      </c>
      <c r="E12" s="202" t="n">
        <f aca="false">'Budget per Azione'!D14</f>
        <v>0</v>
      </c>
      <c r="F12" s="202" t="n">
        <f aca="false">'Budget per Anno'!D14</f>
        <v>0</v>
      </c>
      <c r="G12" s="214" t="e">
        <f aca="false">D12/(D6+D7+D9+D10+D11+D13)</f>
        <v>#DIV/0!</v>
      </c>
      <c r="H12" s="211" t="e">
        <f aca="false">IF(G12&lt;='Idea Generale'!AY16,"OK","ATTENZIONE: il valore è soprasoglia!!!!")</f>
        <v>#DIV/0!</v>
      </c>
      <c r="I12" s="204" t="str">
        <f aca="false">IF(D12=(E12+F12)/2,"OK",IF(E12*F12=0,"","ATTENZIONE: i totali non sono congruenti!!!"))</f>
        <v>OK</v>
      </c>
      <c r="J12" s="212"/>
      <c r="K12" s="212"/>
      <c r="L12" s="212"/>
      <c r="M12" s="212"/>
      <c r="N12" s="212"/>
    </row>
    <row r="13" customFormat="false" ht="15" hidden="false" customHeight="false" outlineLevel="0" collapsed="false">
      <c r="A13" s="218" t="s">
        <v>35</v>
      </c>
      <c r="B13" s="219" t="n">
        <f aca="false">B29+B44+B59+B74+B89+B104+B119</f>
        <v>0</v>
      </c>
      <c r="C13" s="220" t="n">
        <f aca="false">C29+C44+C59+C74+C89+C104+C119</f>
        <v>0</v>
      </c>
      <c r="D13" s="209" t="n">
        <f aca="false">SUM(B13:C13)</f>
        <v>0</v>
      </c>
      <c r="E13" s="202" t="n">
        <f aca="false">'Budget per Azione'!D15</f>
        <v>0</v>
      </c>
      <c r="F13" s="202" t="n">
        <f aca="false">'Budget per Anno'!D15</f>
        <v>0</v>
      </c>
      <c r="G13" s="210"/>
      <c r="H13" s="211"/>
      <c r="I13" s="204" t="str">
        <f aca="false">IF(D13=(E13+F13)/2,"OK",IF(E13*F13=0,"","ATTENZIONE: i totali non sono congruenti!!!"))</f>
        <v>OK</v>
      </c>
      <c r="J13" s="212"/>
      <c r="K13" s="212"/>
      <c r="L13" s="212"/>
      <c r="M13" s="212"/>
      <c r="N13" s="212"/>
    </row>
    <row r="14" customFormat="false" ht="15" hidden="false" customHeight="false" outlineLevel="0" collapsed="false">
      <c r="A14" s="221" t="s">
        <v>62</v>
      </c>
      <c r="B14" s="222" t="n">
        <f aca="false">SUM(B4:B13)</f>
        <v>0</v>
      </c>
      <c r="C14" s="223" t="n">
        <f aca="false">SUM(C4:C13)</f>
        <v>0</v>
      </c>
      <c r="D14" s="224" t="n">
        <f aca="false">SUM(D4:D13)</f>
        <v>0</v>
      </c>
      <c r="E14" s="225" t="n">
        <f aca="false">SUM(E4:E13)</f>
        <v>0</v>
      </c>
      <c r="F14" s="225" t="n">
        <f aca="false">SUM(F4:F13)</f>
        <v>0</v>
      </c>
      <c r="G14" s="226"/>
      <c r="H14" s="227"/>
      <c r="I14" s="228" t="str">
        <f aca="false">IF(D14=(E14+F14)/2,"OK",IF(E14*F14=0,"","ATTENZIONE: i totali non sono congruenti!!!"))</f>
        <v>OK</v>
      </c>
    </row>
    <row r="15" customFormat="false" ht="15" hidden="false" customHeight="false" outlineLevel="0" collapsed="false">
      <c r="A15" s="229" t="s">
        <v>89</v>
      </c>
      <c r="B15" s="229"/>
      <c r="C15" s="229"/>
      <c r="D15" s="230" t="n">
        <f aca="false">+(D9+D10+D11+D12+D13)*1.25</f>
        <v>0</v>
      </c>
      <c r="E15" s="231"/>
      <c r="F15" s="231"/>
      <c r="G15" s="232"/>
      <c r="H15" s="233"/>
      <c r="I15" s="233"/>
      <c r="J15" s="233"/>
      <c r="K15" s="233"/>
      <c r="L15" s="233"/>
      <c r="M15" s="233"/>
      <c r="N15" s="233"/>
    </row>
    <row r="16" customFormat="false" ht="15" hidden="false" customHeight="false" outlineLevel="0" collapsed="false">
      <c r="F16" s="234" t="str">
        <f aca="false">'Idea Generale'!M55</f>
        <v>ATTENZIONE: Il totale è fuori soglia!!!</v>
      </c>
      <c r="G16" s="235"/>
      <c r="H16" s="227" t="str">
        <f aca="false">IF(D14&lt;=200000,"OK","ATTENZIONE: il finanziamento richiesto è soprasoglia!!!!")</f>
        <v>OK</v>
      </c>
      <c r="I16" s="236"/>
      <c r="J16" s="236"/>
      <c r="K16" s="236"/>
      <c r="L16" s="236"/>
      <c r="M16" s="236"/>
      <c r="N16" s="236"/>
    </row>
    <row r="17" customFormat="false" ht="15" hidden="false" customHeight="true" outlineLevel="0" collapsed="false">
      <c r="A17" s="237" t="s">
        <v>90</v>
      </c>
      <c r="B17" s="237"/>
      <c r="C17" s="237"/>
      <c r="D17" s="237"/>
      <c r="G17" s="235"/>
      <c r="H17" s="236"/>
      <c r="I17" s="236"/>
      <c r="J17" s="236"/>
      <c r="K17" s="236"/>
      <c r="L17" s="236"/>
      <c r="M17" s="236"/>
      <c r="N17" s="236"/>
    </row>
    <row r="18" customFormat="false" ht="15" hidden="false" customHeight="false" outlineLevel="0" collapsed="false">
      <c r="A18" s="237"/>
      <c r="B18" s="237"/>
      <c r="C18" s="237"/>
      <c r="D18" s="237"/>
      <c r="G18" s="235"/>
      <c r="H18" s="236"/>
      <c r="I18" s="236"/>
      <c r="J18" s="236"/>
      <c r="K18" s="236"/>
      <c r="L18" s="236"/>
      <c r="M18" s="236"/>
      <c r="N18" s="236"/>
    </row>
    <row r="19" customFormat="false" ht="19" hidden="false" customHeight="false" outlineLevel="0" collapsed="false">
      <c r="A19" s="238" t="s">
        <v>64</v>
      </c>
      <c r="B19" s="239" t="s">
        <v>91</v>
      </c>
      <c r="C19" s="239" t="s">
        <v>92</v>
      </c>
      <c r="D19" s="240" t="s">
        <v>62</v>
      </c>
      <c r="E19" s="241"/>
      <c r="F19" s="241"/>
    </row>
    <row r="20" customFormat="false" ht="14.5" hidden="false" customHeight="false" outlineLevel="0" collapsed="false">
      <c r="A20" s="198" t="s">
        <v>12</v>
      </c>
      <c r="B20" s="242"/>
      <c r="C20" s="242"/>
      <c r="D20" s="243" t="n">
        <f aca="false">SUM(B20:C20)</f>
        <v>0</v>
      </c>
      <c r="E20" s="244"/>
      <c r="F20" s="244"/>
    </row>
    <row r="21" customFormat="false" ht="14.5" hidden="false" customHeight="false" outlineLevel="0" collapsed="false">
      <c r="A21" s="198" t="s">
        <v>16</v>
      </c>
      <c r="B21" s="245"/>
      <c r="C21" s="245"/>
      <c r="D21" s="246" t="n">
        <f aca="false">SUM(B21:C21)</f>
        <v>0</v>
      </c>
      <c r="E21" s="244"/>
      <c r="F21" s="244"/>
    </row>
    <row r="22" customFormat="false" ht="14.5" hidden="false" customHeight="false" outlineLevel="0" collapsed="false">
      <c r="A22" s="206" t="s">
        <v>18</v>
      </c>
      <c r="B22" s="247"/>
      <c r="C22" s="248"/>
      <c r="D22" s="249" t="n">
        <f aca="false">SUM(B22:C22)</f>
        <v>0</v>
      </c>
      <c r="E22" s="244"/>
      <c r="F22" s="244"/>
    </row>
    <row r="23" customFormat="false" ht="14.5" hidden="false" customHeight="false" outlineLevel="0" collapsed="false">
      <c r="A23" s="206" t="s">
        <v>21</v>
      </c>
      <c r="B23" s="247"/>
      <c r="C23" s="248"/>
      <c r="D23" s="249" t="n">
        <f aca="false">SUM(B23:C23)</f>
        <v>0</v>
      </c>
      <c r="E23" s="244"/>
      <c r="F23" s="244"/>
    </row>
    <row r="24" customFormat="false" ht="14.5" hidden="false" customHeight="false" outlineLevel="0" collapsed="false">
      <c r="A24" s="250" t="s">
        <v>93</v>
      </c>
      <c r="B24" s="251"/>
      <c r="C24" s="252"/>
      <c r="D24" s="249" t="n">
        <f aca="false">SUM(B24:C24)</f>
        <v>0</v>
      </c>
      <c r="E24" s="244"/>
      <c r="F24" s="244"/>
    </row>
    <row r="25" customFormat="false" ht="15" hidden="false" customHeight="false" outlineLevel="0" collapsed="false">
      <c r="A25" s="217" t="s">
        <v>88</v>
      </c>
      <c r="B25" s="247"/>
      <c r="C25" s="252" t="n">
        <f aca="false">I31</f>
        <v>0</v>
      </c>
      <c r="D25" s="249" t="n">
        <f aca="false">B25+C25</f>
        <v>0</v>
      </c>
      <c r="E25" s="244"/>
      <c r="F25" s="241"/>
      <c r="H25" s="253" t="s">
        <v>94</v>
      </c>
      <c r="I25" s="254"/>
    </row>
    <row r="26" customFormat="false" ht="14.5" hidden="false" customHeight="false" outlineLevel="0" collapsed="false">
      <c r="A26" s="206" t="s">
        <v>27</v>
      </c>
      <c r="B26" s="247"/>
      <c r="C26" s="248"/>
      <c r="D26" s="249" t="n">
        <f aca="false">SUM(B26:C26)</f>
        <v>0</v>
      </c>
      <c r="E26" s="244"/>
      <c r="F26" s="182"/>
      <c r="H26" s="255" t="s">
        <v>95</v>
      </c>
      <c r="I26" s="256" t="s">
        <v>96</v>
      </c>
    </row>
    <row r="27" customFormat="false" ht="14.5" hidden="false" customHeight="false" outlineLevel="0" collapsed="false">
      <c r="A27" s="218" t="s">
        <v>31</v>
      </c>
      <c r="B27" s="247"/>
      <c r="C27" s="248"/>
      <c r="D27" s="249" t="n">
        <f aca="false">SUM(B27:C27)</f>
        <v>0</v>
      </c>
      <c r="E27" s="244"/>
      <c r="F27" s="241"/>
      <c r="H27" s="257" t="s">
        <v>97</v>
      </c>
      <c r="I27" s="258"/>
    </row>
    <row r="28" customFormat="false" ht="14.5" hidden="false" customHeight="false" outlineLevel="0" collapsed="false">
      <c r="A28" s="218" t="s">
        <v>33</v>
      </c>
      <c r="B28" s="247"/>
      <c r="C28" s="259" t="n">
        <f aca="false">(C22+C23+C25+C26+C27+C29)*'Idea Generale'!AY16</f>
        <v>0</v>
      </c>
      <c r="D28" s="249" t="n">
        <f aca="false">SUM(B28:C28)</f>
        <v>0</v>
      </c>
      <c r="E28" s="244"/>
      <c r="F28" s="244"/>
      <c r="H28" s="260"/>
      <c r="I28" s="258"/>
      <c r="J28" s="261"/>
      <c r="K28" s="261"/>
      <c r="L28" s="261"/>
      <c r="M28" s="261"/>
      <c r="N28" s="261"/>
    </row>
    <row r="29" customFormat="false" ht="15" hidden="false" customHeight="false" outlineLevel="0" collapsed="false">
      <c r="A29" s="218" t="s">
        <v>35</v>
      </c>
      <c r="B29" s="262"/>
      <c r="C29" s="263"/>
      <c r="D29" s="264" t="n">
        <f aca="false">SUM(B29:C29)</f>
        <v>0</v>
      </c>
      <c r="E29" s="244"/>
      <c r="F29" s="244"/>
      <c r="H29" s="260"/>
      <c r="I29" s="258"/>
    </row>
    <row r="30" customFormat="false" ht="15" hidden="false" customHeight="false" outlineLevel="0" collapsed="false">
      <c r="A30" s="265" t="s">
        <v>98</v>
      </c>
      <c r="B30" s="222" t="n">
        <f aca="false">SUM(B20:B29)</f>
        <v>0</v>
      </c>
      <c r="C30" s="223" t="n">
        <f aca="false">SUM(C20:C29)</f>
        <v>0</v>
      </c>
      <c r="D30" s="266" t="n">
        <f aca="false">SUM(B30:C30)</f>
        <v>0</v>
      </c>
      <c r="E30" s="267"/>
      <c r="F30" s="244"/>
      <c r="H30" s="268"/>
      <c r="I30" s="269"/>
    </row>
    <row r="31" customFormat="false" ht="15" hidden="false" customHeight="false" outlineLevel="0" collapsed="false">
      <c r="A31" s="229" t="s">
        <v>99</v>
      </c>
      <c r="B31" s="229"/>
      <c r="C31" s="229"/>
      <c r="D31" s="230" t="n">
        <f aca="false">+(D25+D26+D27+D28+D29)*1.25</f>
        <v>0</v>
      </c>
      <c r="E31" s="267"/>
      <c r="F31" s="244"/>
      <c r="H31" s="270"/>
      <c r="I31" s="271" t="n">
        <f aca="false">SUM(I27:I30)</f>
        <v>0</v>
      </c>
    </row>
    <row r="32" customFormat="false" ht="15" hidden="false" customHeight="false" outlineLevel="0" collapsed="false">
      <c r="A32" s="272"/>
      <c r="B32" s="273" t="e">
        <f aca="false">B30/D30</f>
        <v>#DIV/0!</v>
      </c>
      <c r="C32" s="274" t="e">
        <f aca="false">C30/D30</f>
        <v>#DIV/0!</v>
      </c>
      <c r="D32" s="241"/>
      <c r="E32" s="241"/>
      <c r="F32" s="244"/>
    </row>
    <row r="33" customFormat="false" ht="47.5" hidden="false" customHeight="true" outlineLevel="0" collapsed="false">
      <c r="A33" s="182"/>
      <c r="B33" s="275"/>
      <c r="C33" s="182"/>
      <c r="D33" s="182"/>
      <c r="E33" s="182"/>
      <c r="F33" s="244"/>
      <c r="H33" s="276" t="s">
        <v>100</v>
      </c>
      <c r="I33" s="277" t="s">
        <v>101</v>
      </c>
      <c r="J33" s="277"/>
      <c r="K33" s="277"/>
      <c r="L33" s="277"/>
    </row>
    <row r="34" customFormat="false" ht="27.5" hidden="false" customHeight="true" outlineLevel="0" collapsed="false">
      <c r="A34" s="278" t="s">
        <v>66</v>
      </c>
      <c r="B34" s="239" t="s">
        <v>91</v>
      </c>
      <c r="C34" s="239" t="s">
        <v>92</v>
      </c>
      <c r="D34" s="240" t="s">
        <v>62</v>
      </c>
      <c r="E34" s="241"/>
      <c r="F34" s="244"/>
      <c r="H34" s="279" t="s">
        <v>102</v>
      </c>
      <c r="I34" s="280" t="s">
        <v>103</v>
      </c>
      <c r="J34" s="280"/>
      <c r="K34" s="280"/>
      <c r="L34" s="280"/>
    </row>
    <row r="35" customFormat="false" ht="26" hidden="false" customHeight="true" outlineLevel="0" collapsed="false">
      <c r="A35" s="198" t="s">
        <v>12</v>
      </c>
      <c r="B35" s="242"/>
      <c r="C35" s="242"/>
      <c r="D35" s="243" t="n">
        <f aca="false">SUM(B35:C35)</f>
        <v>0</v>
      </c>
      <c r="E35" s="244"/>
      <c r="F35" s="244"/>
      <c r="H35" s="281" t="s">
        <v>104</v>
      </c>
      <c r="I35" s="282" t="s">
        <v>105</v>
      </c>
      <c r="J35" s="282"/>
      <c r="K35" s="282"/>
      <c r="L35" s="282"/>
    </row>
    <row r="36" customFormat="false" ht="14.5" hidden="false" customHeight="false" outlineLevel="0" collapsed="false">
      <c r="A36" s="198" t="s">
        <v>16</v>
      </c>
      <c r="B36" s="245"/>
      <c r="C36" s="245"/>
      <c r="D36" s="246" t="n">
        <f aca="false">SUM(B36:C36)</f>
        <v>0</v>
      </c>
      <c r="E36" s="244"/>
      <c r="F36" s="244"/>
    </row>
    <row r="37" customFormat="false" ht="14.5" hidden="false" customHeight="false" outlineLevel="0" collapsed="false">
      <c r="A37" s="206" t="s">
        <v>18</v>
      </c>
      <c r="B37" s="247"/>
      <c r="C37" s="248"/>
      <c r="D37" s="249" t="n">
        <f aca="false">SUM(B37:C37)</f>
        <v>0</v>
      </c>
      <c r="E37" s="244"/>
      <c r="F37" s="244"/>
    </row>
    <row r="38" customFormat="false" ht="14.5" hidden="false" customHeight="true" outlineLevel="0" collapsed="false">
      <c r="A38" s="206" t="s">
        <v>21</v>
      </c>
      <c r="B38" s="247"/>
      <c r="C38" s="248"/>
      <c r="D38" s="249" t="n">
        <f aca="false">SUM(B38:C38)</f>
        <v>0</v>
      </c>
      <c r="E38" s="244"/>
      <c r="F38" s="267"/>
    </row>
    <row r="39" customFormat="false" ht="14.5" hidden="false" customHeight="false" outlineLevel="0" collapsed="false">
      <c r="A39" s="250" t="s">
        <v>106</v>
      </c>
      <c r="B39" s="251"/>
      <c r="C39" s="252"/>
      <c r="D39" s="249" t="n">
        <f aca="false">SUM(B39:C39)</f>
        <v>0</v>
      </c>
      <c r="E39" s="244"/>
      <c r="F39" s="267"/>
    </row>
    <row r="40" customFormat="false" ht="14.5" hidden="false" customHeight="true" outlineLevel="0" collapsed="false">
      <c r="A40" s="217" t="s">
        <v>107</v>
      </c>
      <c r="B40" s="247"/>
      <c r="C40" s="248"/>
      <c r="D40" s="249" t="n">
        <f aca="false">SUM(B40:C40)</f>
        <v>0</v>
      </c>
      <c r="E40" s="244"/>
      <c r="F40" s="275"/>
    </row>
    <row r="41" customFormat="false" ht="14.5" hidden="false" customHeight="false" outlineLevel="0" collapsed="false">
      <c r="A41" s="206" t="s">
        <v>27</v>
      </c>
      <c r="B41" s="247"/>
      <c r="C41" s="248"/>
      <c r="D41" s="249" t="n">
        <f aca="false">SUM(B41:C41)</f>
        <v>0</v>
      </c>
      <c r="E41" s="244"/>
      <c r="F41" s="275"/>
    </row>
    <row r="42" s="283" customFormat="true" ht="14.5" hidden="false" customHeight="false" outlineLevel="0" collapsed="false">
      <c r="A42" s="218" t="s">
        <v>31</v>
      </c>
      <c r="B42" s="247"/>
      <c r="C42" s="248"/>
      <c r="D42" s="249" t="n">
        <f aca="false">SUM(B42:C42)</f>
        <v>0</v>
      </c>
      <c r="E42" s="244"/>
      <c r="F42" s="241"/>
      <c r="G42" s="181"/>
      <c r="H42" s="182"/>
      <c r="I42" s="182"/>
      <c r="J42" s="182"/>
      <c r="K42" s="182"/>
      <c r="L42" s="182"/>
      <c r="M42" s="182"/>
      <c r="N42" s="182"/>
    </row>
    <row r="43" customFormat="false" ht="14.5" hidden="false" customHeight="false" outlineLevel="0" collapsed="false">
      <c r="A43" s="218" t="s">
        <v>33</v>
      </c>
      <c r="B43" s="247"/>
      <c r="C43" s="248"/>
      <c r="D43" s="249" t="n">
        <f aca="false">SUM(B43:C43)</f>
        <v>0</v>
      </c>
      <c r="E43" s="244"/>
      <c r="F43" s="244"/>
    </row>
    <row r="44" customFormat="false" ht="15" hidden="false" customHeight="false" outlineLevel="0" collapsed="false">
      <c r="A44" s="218" t="s">
        <v>35</v>
      </c>
      <c r="B44" s="262"/>
      <c r="C44" s="248"/>
      <c r="D44" s="264" t="n">
        <f aca="false">SUM(B44:C44)</f>
        <v>0</v>
      </c>
      <c r="E44" s="244"/>
      <c r="F44" s="244"/>
    </row>
    <row r="45" customFormat="false" ht="15" hidden="false" customHeight="false" outlineLevel="0" collapsed="false">
      <c r="A45" s="265" t="s">
        <v>98</v>
      </c>
      <c r="B45" s="223" t="n">
        <f aca="false">SUM(B35:B44)</f>
        <v>0</v>
      </c>
      <c r="C45" s="223" t="n">
        <f aca="false">SUM(C35:C44)</f>
        <v>0</v>
      </c>
      <c r="D45" s="266" t="n">
        <f aca="false">SUM(B45:C45)</f>
        <v>0</v>
      </c>
      <c r="E45" s="267"/>
      <c r="F45" s="244"/>
    </row>
    <row r="46" customFormat="false" ht="15" hidden="false" customHeight="false" outlineLevel="0" collapsed="false">
      <c r="A46" s="229" t="s">
        <v>99</v>
      </c>
      <c r="B46" s="229"/>
      <c r="C46" s="229"/>
      <c r="D46" s="230" t="n">
        <f aca="false">+(D40+D41+D42+D43+D44)*1.25</f>
        <v>0</v>
      </c>
      <c r="E46" s="267"/>
      <c r="F46" s="244"/>
    </row>
    <row r="47" customFormat="false" ht="15" hidden="false" customHeight="false" outlineLevel="0" collapsed="false">
      <c r="A47" s="182"/>
      <c r="B47" s="284" t="e">
        <f aca="false">B45/D45</f>
        <v>#DIV/0!</v>
      </c>
      <c r="C47" s="285" t="e">
        <f aca="false">C45/D45</f>
        <v>#DIV/0!</v>
      </c>
      <c r="D47" s="275"/>
      <c r="E47" s="275"/>
      <c r="F47" s="244"/>
    </row>
    <row r="48" customFormat="false" ht="15" hidden="false" customHeight="false" outlineLevel="0" collapsed="false">
      <c r="A48" s="182"/>
      <c r="B48" s="275"/>
      <c r="C48" s="275"/>
      <c r="D48" s="275"/>
      <c r="E48" s="275"/>
      <c r="F48" s="244"/>
    </row>
    <row r="49" customFormat="false" ht="15" hidden="false" customHeight="false" outlineLevel="0" collapsed="false">
      <c r="A49" s="278" t="s">
        <v>67</v>
      </c>
      <c r="B49" s="239" t="s">
        <v>91</v>
      </c>
      <c r="C49" s="239" t="s">
        <v>92</v>
      </c>
      <c r="D49" s="240" t="s">
        <v>62</v>
      </c>
      <c r="E49" s="241"/>
      <c r="F49" s="244"/>
    </row>
    <row r="50" customFormat="false" ht="14.5" hidden="false" customHeight="false" outlineLevel="0" collapsed="false">
      <c r="A50" s="198" t="s">
        <v>12</v>
      </c>
      <c r="B50" s="242"/>
      <c r="C50" s="242"/>
      <c r="D50" s="243" t="n">
        <f aca="false">SUM(B50:C50)</f>
        <v>0</v>
      </c>
      <c r="E50" s="244"/>
      <c r="F50" s="244"/>
    </row>
    <row r="51" customFormat="false" ht="14.5" hidden="false" customHeight="false" outlineLevel="0" collapsed="false">
      <c r="A51" s="198" t="s">
        <v>16</v>
      </c>
      <c r="B51" s="245"/>
      <c r="C51" s="245"/>
      <c r="D51" s="246" t="n">
        <f aca="false">SUM(B51:C51)</f>
        <v>0</v>
      </c>
      <c r="E51" s="244"/>
      <c r="F51" s="244"/>
    </row>
    <row r="52" customFormat="false" ht="14.5" hidden="false" customHeight="false" outlineLevel="0" collapsed="false">
      <c r="A52" s="206" t="s">
        <v>18</v>
      </c>
      <c r="B52" s="245"/>
      <c r="C52" s="263"/>
      <c r="D52" s="249" t="n">
        <f aca="false">SUM(B52:C52)</f>
        <v>0</v>
      </c>
      <c r="E52" s="244"/>
      <c r="F52" s="244"/>
    </row>
    <row r="53" customFormat="false" ht="14.5" hidden="false" customHeight="false" outlineLevel="0" collapsed="false">
      <c r="A53" s="206" t="s">
        <v>21</v>
      </c>
      <c r="B53" s="245"/>
      <c r="C53" s="263"/>
      <c r="D53" s="249" t="n">
        <f aca="false">SUM(B53:C53)</f>
        <v>0</v>
      </c>
      <c r="E53" s="244"/>
      <c r="F53" s="267"/>
    </row>
    <row r="54" customFormat="false" ht="14.5" hidden="false" customHeight="false" outlineLevel="0" collapsed="false">
      <c r="A54" s="250" t="s">
        <v>108</v>
      </c>
      <c r="B54" s="251"/>
      <c r="C54" s="245"/>
      <c r="D54" s="249" t="n">
        <f aca="false">SUM(B54:C54)</f>
        <v>0</v>
      </c>
      <c r="E54" s="244"/>
      <c r="F54" s="267"/>
    </row>
    <row r="55" customFormat="false" ht="14.5" hidden="false" customHeight="false" outlineLevel="0" collapsed="false">
      <c r="A55" s="217" t="s">
        <v>109</v>
      </c>
      <c r="B55" s="245"/>
      <c r="C55" s="263"/>
      <c r="D55" s="249" t="n">
        <f aca="false">SUM(B55:C55)</f>
        <v>0</v>
      </c>
      <c r="E55" s="244"/>
      <c r="F55" s="286"/>
      <c r="G55" s="235"/>
    </row>
    <row r="56" customFormat="false" ht="14.5" hidden="false" customHeight="false" outlineLevel="0" collapsed="false">
      <c r="A56" s="206" t="s">
        <v>27</v>
      </c>
      <c r="B56" s="245"/>
      <c r="C56" s="263"/>
      <c r="D56" s="249" t="n">
        <f aca="false">SUM(B56:C56)</f>
        <v>0</v>
      </c>
      <c r="E56" s="244"/>
      <c r="F56" s="275"/>
    </row>
    <row r="57" customFormat="false" ht="14.5" hidden="false" customHeight="false" outlineLevel="0" collapsed="false">
      <c r="A57" s="218" t="s">
        <v>31</v>
      </c>
      <c r="B57" s="245"/>
      <c r="C57" s="263"/>
      <c r="D57" s="249" t="n">
        <f aca="false">SUM(B57:C57)</f>
        <v>0</v>
      </c>
      <c r="E57" s="244"/>
      <c r="F57" s="241"/>
    </row>
    <row r="58" customFormat="false" ht="14.5" hidden="false" customHeight="false" outlineLevel="0" collapsed="false">
      <c r="A58" s="218" t="s">
        <v>33</v>
      </c>
      <c r="B58" s="245"/>
      <c r="C58" s="263"/>
      <c r="D58" s="249" t="n">
        <f aca="false">SUM(B58:C58)</f>
        <v>0</v>
      </c>
      <c r="E58" s="244"/>
      <c r="F58" s="244"/>
    </row>
    <row r="59" customFormat="false" ht="15" hidden="false" customHeight="false" outlineLevel="0" collapsed="false">
      <c r="A59" s="218" t="s">
        <v>35</v>
      </c>
      <c r="B59" s="287"/>
      <c r="C59" s="263"/>
      <c r="D59" s="264" t="n">
        <f aca="false">SUM(B59:C59)</f>
        <v>0</v>
      </c>
      <c r="E59" s="244"/>
      <c r="F59" s="244"/>
    </row>
    <row r="60" customFormat="false" ht="15" hidden="false" customHeight="false" outlineLevel="0" collapsed="false">
      <c r="A60" s="265" t="s">
        <v>98</v>
      </c>
      <c r="B60" s="223" t="n">
        <f aca="false">SUM(B50:B59)</f>
        <v>0</v>
      </c>
      <c r="C60" s="223" t="n">
        <f aca="false">SUM(C50:C59)</f>
        <v>0</v>
      </c>
      <c r="D60" s="266" t="n">
        <f aca="false">SUM(B60:C60)</f>
        <v>0</v>
      </c>
      <c r="E60" s="267"/>
      <c r="F60" s="244"/>
    </row>
    <row r="61" customFormat="false" ht="15" hidden="false" customHeight="false" outlineLevel="0" collapsed="false">
      <c r="A61" s="229" t="s">
        <v>99</v>
      </c>
      <c r="B61" s="229"/>
      <c r="C61" s="229"/>
      <c r="D61" s="230" t="n">
        <f aca="false">+(D55+D56+D57+D58+D59)*1.25</f>
        <v>0</v>
      </c>
      <c r="E61" s="267"/>
      <c r="F61" s="244"/>
    </row>
    <row r="62" customFormat="false" ht="15" hidden="false" customHeight="false" outlineLevel="0" collapsed="false">
      <c r="A62" s="182"/>
      <c r="B62" s="288" t="e">
        <f aca="false">B60/D60</f>
        <v>#DIV/0!</v>
      </c>
      <c r="C62" s="289" t="e">
        <f aca="false">C60/D60</f>
        <v>#DIV/0!</v>
      </c>
      <c r="D62" s="286"/>
      <c r="E62" s="286"/>
      <c r="F62" s="244"/>
      <c r="J62" s="236"/>
      <c r="K62" s="236"/>
      <c r="L62" s="236"/>
      <c r="M62" s="236"/>
      <c r="N62" s="236"/>
    </row>
    <row r="63" customFormat="false" ht="15" hidden="false" customHeight="false" outlineLevel="0" collapsed="false">
      <c r="A63" s="182"/>
      <c r="B63" s="275"/>
      <c r="C63" s="275"/>
      <c r="D63" s="275"/>
      <c r="E63" s="275"/>
      <c r="F63" s="244"/>
    </row>
    <row r="64" customFormat="false" ht="15" hidden="false" customHeight="false" outlineLevel="0" collapsed="false">
      <c r="A64" s="278" t="s">
        <v>68</v>
      </c>
      <c r="B64" s="239" t="s">
        <v>91</v>
      </c>
      <c r="C64" s="239" t="s">
        <v>92</v>
      </c>
      <c r="D64" s="240" t="s">
        <v>62</v>
      </c>
      <c r="E64" s="241"/>
      <c r="F64" s="244"/>
    </row>
    <row r="65" customFormat="false" ht="14.5" hidden="false" customHeight="false" outlineLevel="0" collapsed="false">
      <c r="A65" s="198" t="s">
        <v>12</v>
      </c>
      <c r="B65" s="242"/>
      <c r="C65" s="242"/>
      <c r="D65" s="243" t="n">
        <f aca="false">SUM(B65:C65)</f>
        <v>0</v>
      </c>
      <c r="E65" s="244"/>
      <c r="F65" s="244"/>
    </row>
    <row r="66" customFormat="false" ht="14.5" hidden="false" customHeight="false" outlineLevel="0" collapsed="false">
      <c r="A66" s="198" t="s">
        <v>16</v>
      </c>
      <c r="B66" s="245"/>
      <c r="C66" s="245"/>
      <c r="D66" s="246" t="n">
        <f aca="false">SUM(B66:C66)</f>
        <v>0</v>
      </c>
      <c r="E66" s="244"/>
      <c r="F66" s="244"/>
    </row>
    <row r="67" customFormat="false" ht="14.5" hidden="false" customHeight="false" outlineLevel="0" collapsed="false">
      <c r="A67" s="206" t="s">
        <v>18</v>
      </c>
      <c r="B67" s="245"/>
      <c r="C67" s="290"/>
      <c r="D67" s="249" t="n">
        <f aca="false">SUM(B67:C67)</f>
        <v>0</v>
      </c>
      <c r="E67" s="244"/>
      <c r="F67" s="244"/>
    </row>
    <row r="68" customFormat="false" ht="14.5" hidden="false" customHeight="false" outlineLevel="0" collapsed="false">
      <c r="A68" s="206" t="s">
        <v>21</v>
      </c>
      <c r="B68" s="245"/>
      <c r="C68" s="290"/>
      <c r="D68" s="249" t="n">
        <f aca="false">SUM(B68:C68)</f>
        <v>0</v>
      </c>
      <c r="E68" s="244"/>
      <c r="F68" s="267"/>
    </row>
    <row r="69" customFormat="false" ht="14.5" hidden="false" customHeight="false" outlineLevel="0" collapsed="false">
      <c r="A69" s="250" t="s">
        <v>110</v>
      </c>
      <c r="B69" s="291"/>
      <c r="C69" s="245"/>
      <c r="D69" s="249" t="n">
        <f aca="false">SUM(B69:C69)</f>
        <v>0</v>
      </c>
      <c r="E69" s="244"/>
      <c r="F69" s="267"/>
      <c r="H69" s="236"/>
      <c r="I69" s="236"/>
    </row>
    <row r="70" customFormat="false" ht="14.5" hidden="false" customHeight="false" outlineLevel="0" collapsed="false">
      <c r="A70" s="217" t="s">
        <v>109</v>
      </c>
      <c r="B70" s="245"/>
      <c r="C70" s="290"/>
      <c r="D70" s="249" t="n">
        <f aca="false">SUM(B70:C70)</f>
        <v>0</v>
      </c>
      <c r="E70" s="244"/>
      <c r="F70" s="182"/>
    </row>
    <row r="71" customFormat="false" ht="14.5" hidden="false" customHeight="false" outlineLevel="0" collapsed="false">
      <c r="A71" s="206" t="s">
        <v>27</v>
      </c>
      <c r="B71" s="245"/>
      <c r="C71" s="290"/>
      <c r="D71" s="249" t="n">
        <f aca="false">SUM(B71:C71)</f>
        <v>0</v>
      </c>
      <c r="E71" s="244"/>
      <c r="F71" s="182"/>
    </row>
    <row r="72" customFormat="false" ht="14.5" hidden="false" customHeight="false" outlineLevel="0" collapsed="false">
      <c r="A72" s="218" t="s">
        <v>31</v>
      </c>
      <c r="B72" s="245"/>
      <c r="C72" s="290"/>
      <c r="D72" s="249" t="n">
        <f aca="false">SUM(B72:C72)</f>
        <v>0</v>
      </c>
      <c r="E72" s="244"/>
      <c r="F72" s="241"/>
    </row>
    <row r="73" customFormat="false" ht="14.5" hidden="false" customHeight="false" outlineLevel="0" collapsed="false">
      <c r="A73" s="218" t="s">
        <v>33</v>
      </c>
      <c r="B73" s="245"/>
      <c r="C73" s="290"/>
      <c r="D73" s="249" t="n">
        <f aca="false">SUM(B73:C73)</f>
        <v>0</v>
      </c>
      <c r="E73" s="244"/>
      <c r="F73" s="244"/>
    </row>
    <row r="74" customFormat="false" ht="15" hidden="false" customHeight="false" outlineLevel="0" collapsed="false">
      <c r="A74" s="218" t="s">
        <v>35</v>
      </c>
      <c r="B74" s="287"/>
      <c r="C74" s="292"/>
      <c r="D74" s="264" t="n">
        <f aca="false">SUM(B74:C74)</f>
        <v>0</v>
      </c>
      <c r="E74" s="244"/>
      <c r="F74" s="244"/>
    </row>
    <row r="75" customFormat="false" ht="15" hidden="false" customHeight="false" outlineLevel="0" collapsed="false">
      <c r="A75" s="265" t="s">
        <v>98</v>
      </c>
      <c r="B75" s="223" t="n">
        <f aca="false">SUM(B65:B74)</f>
        <v>0</v>
      </c>
      <c r="C75" s="223" t="n">
        <f aca="false">SUM(C65:C74)</f>
        <v>0</v>
      </c>
      <c r="D75" s="266" t="n">
        <f aca="false">SUM(B75:C75)</f>
        <v>0</v>
      </c>
      <c r="E75" s="267"/>
      <c r="F75" s="244"/>
    </row>
    <row r="76" customFormat="false" ht="15" hidden="false" customHeight="false" outlineLevel="0" collapsed="false">
      <c r="A76" s="229" t="s">
        <v>111</v>
      </c>
      <c r="B76" s="229"/>
      <c r="C76" s="229"/>
      <c r="D76" s="230" t="n">
        <f aca="false">+(D70+D71+D72+D73+D74)*1.25</f>
        <v>0</v>
      </c>
      <c r="E76" s="267"/>
      <c r="F76" s="244"/>
    </row>
    <row r="77" customFormat="false" ht="15" hidden="false" customHeight="false" outlineLevel="0" collapsed="false">
      <c r="A77" s="182"/>
      <c r="B77" s="196" t="e">
        <f aca="false">B75/D75</f>
        <v>#DIV/0!</v>
      </c>
      <c r="C77" s="293" t="e">
        <f aca="false">C75/D75</f>
        <v>#DIV/0!</v>
      </c>
      <c r="D77" s="182"/>
      <c r="E77" s="182"/>
      <c r="F77" s="244"/>
    </row>
    <row r="78" customFormat="false" ht="15" hidden="false" customHeight="false" outlineLevel="0" collapsed="false">
      <c r="A78" s="182"/>
      <c r="B78" s="182"/>
      <c r="C78" s="182"/>
      <c r="D78" s="182"/>
      <c r="E78" s="182"/>
      <c r="F78" s="244"/>
    </row>
    <row r="79" customFormat="false" ht="15" hidden="false" customHeight="false" outlineLevel="0" collapsed="false">
      <c r="A79" s="278" t="s">
        <v>69</v>
      </c>
      <c r="B79" s="239" t="s">
        <v>91</v>
      </c>
      <c r="C79" s="239" t="s">
        <v>92</v>
      </c>
      <c r="D79" s="240" t="s">
        <v>62</v>
      </c>
      <c r="E79" s="241"/>
      <c r="F79" s="244"/>
    </row>
    <row r="80" customFormat="false" ht="14.5" hidden="false" customHeight="false" outlineLevel="0" collapsed="false">
      <c r="A80" s="198" t="s">
        <v>12</v>
      </c>
      <c r="B80" s="242"/>
      <c r="C80" s="242"/>
      <c r="D80" s="243" t="n">
        <f aca="false">SUM(B80:C80)</f>
        <v>0</v>
      </c>
      <c r="E80" s="244"/>
      <c r="F80" s="244"/>
    </row>
    <row r="81" customFormat="false" ht="14.5" hidden="false" customHeight="false" outlineLevel="0" collapsed="false">
      <c r="A81" s="198" t="s">
        <v>16</v>
      </c>
      <c r="B81" s="245"/>
      <c r="C81" s="245"/>
      <c r="D81" s="246" t="n">
        <f aca="false">SUM(B81:C81)</f>
        <v>0</v>
      </c>
      <c r="E81" s="244"/>
      <c r="F81" s="244"/>
    </row>
    <row r="82" customFormat="false" ht="14.5" hidden="false" customHeight="false" outlineLevel="0" collapsed="false">
      <c r="A82" s="206" t="s">
        <v>18</v>
      </c>
      <c r="B82" s="245"/>
      <c r="C82" s="290"/>
      <c r="D82" s="249" t="n">
        <f aca="false">SUM(B82:C82)</f>
        <v>0</v>
      </c>
      <c r="E82" s="244"/>
      <c r="F82" s="244"/>
    </row>
    <row r="83" customFormat="false" ht="14.5" hidden="false" customHeight="false" outlineLevel="0" collapsed="false">
      <c r="A83" s="206" t="s">
        <v>21</v>
      </c>
      <c r="B83" s="245"/>
      <c r="C83" s="290"/>
      <c r="D83" s="249" t="n">
        <f aca="false">SUM(B83:C83)</f>
        <v>0</v>
      </c>
      <c r="E83" s="244"/>
      <c r="F83" s="267"/>
    </row>
    <row r="84" customFormat="false" ht="14.5" hidden="false" customHeight="false" outlineLevel="0" collapsed="false">
      <c r="A84" s="250" t="s">
        <v>112</v>
      </c>
      <c r="B84" s="291"/>
      <c r="C84" s="245"/>
      <c r="D84" s="249" t="n">
        <f aca="false">SUM(B84:C84)</f>
        <v>0</v>
      </c>
      <c r="E84" s="244"/>
      <c r="F84" s="267"/>
    </row>
    <row r="85" customFormat="false" ht="14.5" hidden="false" customHeight="false" outlineLevel="0" collapsed="false">
      <c r="A85" s="217" t="s">
        <v>107</v>
      </c>
      <c r="B85" s="245"/>
      <c r="C85" s="290"/>
      <c r="D85" s="249" t="n">
        <f aca="false">SUM(B85:C85)</f>
        <v>0</v>
      </c>
      <c r="E85" s="244"/>
      <c r="F85" s="182"/>
    </row>
    <row r="86" customFormat="false" ht="14.5" hidden="false" customHeight="false" outlineLevel="0" collapsed="false">
      <c r="A86" s="206" t="s">
        <v>27</v>
      </c>
      <c r="B86" s="245"/>
      <c r="C86" s="290"/>
      <c r="D86" s="249" t="n">
        <f aca="false">SUM(B86:C86)</f>
        <v>0</v>
      </c>
      <c r="E86" s="244"/>
      <c r="F86" s="182"/>
    </row>
    <row r="87" customFormat="false" ht="14.5" hidden="false" customHeight="false" outlineLevel="0" collapsed="false">
      <c r="A87" s="218" t="s">
        <v>31</v>
      </c>
      <c r="B87" s="245"/>
      <c r="C87" s="290"/>
      <c r="D87" s="249" t="n">
        <f aca="false">SUM(B87:C87)</f>
        <v>0</v>
      </c>
      <c r="E87" s="244"/>
      <c r="F87" s="241"/>
    </row>
    <row r="88" customFormat="false" ht="14.5" hidden="false" customHeight="false" outlineLevel="0" collapsed="false">
      <c r="A88" s="218" t="s">
        <v>33</v>
      </c>
      <c r="B88" s="245"/>
      <c r="C88" s="290"/>
      <c r="D88" s="249" t="n">
        <f aca="false">SUM(B88:C88)</f>
        <v>0</v>
      </c>
      <c r="E88" s="244"/>
      <c r="F88" s="244"/>
    </row>
    <row r="89" customFormat="false" ht="15" hidden="false" customHeight="false" outlineLevel="0" collapsed="false">
      <c r="A89" s="218" t="s">
        <v>35</v>
      </c>
      <c r="B89" s="287"/>
      <c r="C89" s="292"/>
      <c r="D89" s="264" t="n">
        <f aca="false">SUM(B89:C89)</f>
        <v>0</v>
      </c>
      <c r="E89" s="244"/>
      <c r="F89" s="244"/>
    </row>
    <row r="90" customFormat="false" ht="15" hidden="false" customHeight="false" outlineLevel="0" collapsed="false">
      <c r="A90" s="265" t="s">
        <v>98</v>
      </c>
      <c r="B90" s="222" t="n">
        <f aca="false">SUM(B80:B89)</f>
        <v>0</v>
      </c>
      <c r="C90" s="223" t="n">
        <f aca="false">SUM(C80:C89)</f>
        <v>0</v>
      </c>
      <c r="D90" s="266" t="n">
        <f aca="false">SUM(B90:C90)</f>
        <v>0</v>
      </c>
      <c r="E90" s="267"/>
      <c r="F90" s="244"/>
    </row>
    <row r="91" customFormat="false" ht="15" hidden="false" customHeight="false" outlineLevel="0" collapsed="false">
      <c r="A91" s="229" t="s">
        <v>99</v>
      </c>
      <c r="B91" s="229"/>
      <c r="C91" s="229"/>
      <c r="D91" s="230" t="n">
        <f aca="false">+(D85+D86+D87+D88+D89)*1.25</f>
        <v>0</v>
      </c>
      <c r="E91" s="267"/>
      <c r="F91" s="244"/>
    </row>
    <row r="92" customFormat="false" ht="15" hidden="false" customHeight="false" outlineLevel="0" collapsed="false">
      <c r="A92" s="182"/>
      <c r="B92" s="196" t="e">
        <f aca="false">B90/D90</f>
        <v>#DIV/0!</v>
      </c>
      <c r="C92" s="293" t="e">
        <f aca="false">C90/D90</f>
        <v>#DIV/0!</v>
      </c>
      <c r="D92" s="182"/>
      <c r="E92" s="182"/>
      <c r="F92" s="244"/>
    </row>
    <row r="93" customFormat="false" ht="15" hidden="false" customHeight="false" outlineLevel="0" collapsed="false">
      <c r="A93" s="182"/>
      <c r="B93" s="182"/>
      <c r="C93" s="182"/>
      <c r="D93" s="182"/>
      <c r="E93" s="182"/>
      <c r="F93" s="244"/>
    </row>
    <row r="94" customFormat="false" ht="15" hidden="false" customHeight="false" outlineLevel="0" collapsed="false">
      <c r="A94" s="278" t="s">
        <v>70</v>
      </c>
      <c r="B94" s="239" t="s">
        <v>91</v>
      </c>
      <c r="C94" s="239" t="s">
        <v>92</v>
      </c>
      <c r="D94" s="240" t="s">
        <v>62</v>
      </c>
      <c r="E94" s="241"/>
      <c r="F94" s="244"/>
    </row>
    <row r="95" customFormat="false" ht="14.5" hidden="false" customHeight="false" outlineLevel="0" collapsed="false">
      <c r="A95" s="198" t="s">
        <v>12</v>
      </c>
      <c r="B95" s="242"/>
      <c r="C95" s="242"/>
      <c r="D95" s="243" t="n">
        <f aca="false">SUM(B95:C95)</f>
        <v>0</v>
      </c>
      <c r="E95" s="244"/>
      <c r="F95" s="244"/>
    </row>
    <row r="96" customFormat="false" ht="14.5" hidden="false" customHeight="false" outlineLevel="0" collapsed="false">
      <c r="A96" s="198" t="s">
        <v>16</v>
      </c>
      <c r="B96" s="245"/>
      <c r="C96" s="245"/>
      <c r="D96" s="246" t="n">
        <f aca="false">SUM(B96:C96)</f>
        <v>0</v>
      </c>
      <c r="E96" s="244"/>
      <c r="F96" s="244"/>
    </row>
    <row r="97" customFormat="false" ht="14.5" hidden="false" customHeight="false" outlineLevel="0" collapsed="false">
      <c r="A97" s="206" t="s">
        <v>18</v>
      </c>
      <c r="B97" s="245"/>
      <c r="C97" s="290"/>
      <c r="D97" s="249" t="n">
        <f aca="false">SUM(B97:C97)</f>
        <v>0</v>
      </c>
      <c r="E97" s="244"/>
      <c r="F97" s="244"/>
    </row>
    <row r="98" customFormat="false" ht="14.5" hidden="false" customHeight="false" outlineLevel="0" collapsed="false">
      <c r="A98" s="206" t="s">
        <v>21</v>
      </c>
      <c r="B98" s="245"/>
      <c r="C98" s="290"/>
      <c r="D98" s="249" t="n">
        <f aca="false">SUM(B98:C98)</f>
        <v>0</v>
      </c>
      <c r="E98" s="244"/>
      <c r="F98" s="267"/>
    </row>
    <row r="99" customFormat="false" ht="14.5" hidden="false" customHeight="false" outlineLevel="0" collapsed="false">
      <c r="A99" s="250" t="s">
        <v>113</v>
      </c>
      <c r="B99" s="291"/>
      <c r="C99" s="245"/>
      <c r="D99" s="249" t="n">
        <f aca="false">SUM(B99:C99)</f>
        <v>0</v>
      </c>
      <c r="E99" s="244"/>
      <c r="F99" s="267"/>
    </row>
    <row r="100" customFormat="false" ht="14.5" hidden="false" customHeight="false" outlineLevel="0" collapsed="false">
      <c r="A100" s="217" t="s">
        <v>109</v>
      </c>
      <c r="B100" s="245"/>
      <c r="C100" s="290"/>
      <c r="D100" s="249" t="n">
        <f aca="false">SUM(B100:C100)</f>
        <v>0</v>
      </c>
      <c r="E100" s="244"/>
      <c r="F100" s="182"/>
    </row>
    <row r="101" customFormat="false" ht="14.5" hidden="false" customHeight="false" outlineLevel="0" collapsed="false">
      <c r="A101" s="206" t="s">
        <v>27</v>
      </c>
      <c r="B101" s="245"/>
      <c r="C101" s="290"/>
      <c r="D101" s="249" t="n">
        <f aca="false">SUM(B101:C101)</f>
        <v>0</v>
      </c>
      <c r="E101" s="244"/>
      <c r="F101" s="182"/>
    </row>
    <row r="102" customFormat="false" ht="14.5" hidden="false" customHeight="false" outlineLevel="0" collapsed="false">
      <c r="A102" s="218" t="s">
        <v>31</v>
      </c>
      <c r="B102" s="245"/>
      <c r="C102" s="290"/>
      <c r="D102" s="249" t="n">
        <f aca="false">SUM(B102:C102)</f>
        <v>0</v>
      </c>
      <c r="E102" s="244"/>
      <c r="F102" s="241"/>
    </row>
    <row r="103" customFormat="false" ht="14.5" hidden="false" customHeight="false" outlineLevel="0" collapsed="false">
      <c r="A103" s="218" t="s">
        <v>33</v>
      </c>
      <c r="B103" s="245"/>
      <c r="C103" s="290"/>
      <c r="D103" s="249" t="n">
        <f aca="false">SUM(B103:C103)</f>
        <v>0</v>
      </c>
      <c r="E103" s="244"/>
      <c r="F103" s="244"/>
    </row>
    <row r="104" customFormat="false" ht="15" hidden="false" customHeight="false" outlineLevel="0" collapsed="false">
      <c r="A104" s="218" t="s">
        <v>35</v>
      </c>
      <c r="B104" s="287"/>
      <c r="C104" s="292"/>
      <c r="D104" s="264" t="n">
        <f aca="false">SUM(B104:C104)</f>
        <v>0</v>
      </c>
      <c r="E104" s="244"/>
      <c r="F104" s="244"/>
    </row>
    <row r="105" customFormat="false" ht="15" hidden="false" customHeight="false" outlineLevel="0" collapsed="false">
      <c r="A105" s="265" t="s">
        <v>98</v>
      </c>
      <c r="B105" s="222" t="n">
        <f aca="false">SUM(B95:B104)</f>
        <v>0</v>
      </c>
      <c r="C105" s="223" t="n">
        <f aca="false">SUM(C95:C104)</f>
        <v>0</v>
      </c>
      <c r="D105" s="266" t="n">
        <f aca="false">SUM(B105:C105)</f>
        <v>0</v>
      </c>
      <c r="E105" s="267"/>
      <c r="F105" s="244"/>
    </row>
    <row r="106" customFormat="false" ht="15" hidden="false" customHeight="false" outlineLevel="0" collapsed="false">
      <c r="A106" s="229" t="s">
        <v>111</v>
      </c>
      <c r="B106" s="229"/>
      <c r="C106" s="229"/>
      <c r="D106" s="230" t="n">
        <f aca="false">+(D100+D101+D102+D103+D104)*1.25</f>
        <v>0</v>
      </c>
      <c r="E106" s="267"/>
      <c r="F106" s="244"/>
    </row>
    <row r="107" customFormat="false" ht="15" hidden="false" customHeight="false" outlineLevel="0" collapsed="false">
      <c r="A107" s="182"/>
      <c r="B107" s="196" t="e">
        <f aca="false">B105/D105</f>
        <v>#DIV/0!</v>
      </c>
      <c r="C107" s="293" t="e">
        <f aca="false">C105/D105</f>
        <v>#DIV/0!</v>
      </c>
      <c r="D107" s="182"/>
      <c r="E107" s="182"/>
      <c r="F107" s="244"/>
    </row>
    <row r="108" customFormat="false" ht="15" hidden="false" customHeight="false" outlineLevel="0" collapsed="false">
      <c r="A108" s="182"/>
      <c r="B108" s="182"/>
      <c r="C108" s="182"/>
      <c r="D108" s="182"/>
      <c r="E108" s="182"/>
      <c r="F108" s="244"/>
    </row>
    <row r="109" customFormat="false" ht="15" hidden="false" customHeight="false" outlineLevel="0" collapsed="false">
      <c r="A109" s="278" t="s">
        <v>71</v>
      </c>
      <c r="B109" s="239" t="s">
        <v>91</v>
      </c>
      <c r="C109" s="239" t="s">
        <v>92</v>
      </c>
      <c r="D109" s="240" t="s">
        <v>62</v>
      </c>
      <c r="E109" s="241"/>
      <c r="F109" s="244"/>
    </row>
    <row r="110" customFormat="false" ht="14.5" hidden="false" customHeight="false" outlineLevel="0" collapsed="false">
      <c r="A110" s="198" t="s">
        <v>12</v>
      </c>
      <c r="B110" s="242"/>
      <c r="C110" s="242"/>
      <c r="D110" s="243" t="n">
        <f aca="false">SUM(B110:C110)</f>
        <v>0</v>
      </c>
      <c r="E110" s="244"/>
      <c r="F110" s="244"/>
    </row>
    <row r="111" customFormat="false" ht="14.5" hidden="false" customHeight="false" outlineLevel="0" collapsed="false">
      <c r="A111" s="198" t="s">
        <v>16</v>
      </c>
      <c r="B111" s="245"/>
      <c r="C111" s="245"/>
      <c r="D111" s="246" t="n">
        <f aca="false">SUM(B111:C111)</f>
        <v>0</v>
      </c>
      <c r="E111" s="244"/>
      <c r="F111" s="244"/>
    </row>
    <row r="112" customFormat="false" ht="14.5" hidden="false" customHeight="false" outlineLevel="0" collapsed="false">
      <c r="A112" s="206" t="s">
        <v>18</v>
      </c>
      <c r="B112" s="245"/>
      <c r="C112" s="290"/>
      <c r="D112" s="249" t="n">
        <f aca="false">SUM(B112:C112)</f>
        <v>0</v>
      </c>
      <c r="E112" s="244"/>
      <c r="F112" s="244"/>
    </row>
    <row r="113" customFormat="false" ht="14.5" hidden="false" customHeight="false" outlineLevel="0" collapsed="false">
      <c r="A113" s="206" t="s">
        <v>21</v>
      </c>
      <c r="B113" s="245"/>
      <c r="C113" s="290"/>
      <c r="D113" s="249" t="n">
        <f aca="false">SUM(B113:C113)</f>
        <v>0</v>
      </c>
      <c r="E113" s="244"/>
      <c r="F113" s="267"/>
    </row>
    <row r="114" customFormat="false" ht="14.5" hidden="false" customHeight="false" outlineLevel="0" collapsed="false">
      <c r="A114" s="250" t="s">
        <v>108</v>
      </c>
      <c r="B114" s="291"/>
      <c r="C114" s="245"/>
      <c r="D114" s="249" t="n">
        <f aca="false">SUM(B114:C114)</f>
        <v>0</v>
      </c>
      <c r="E114" s="244"/>
      <c r="F114" s="267"/>
    </row>
    <row r="115" customFormat="false" ht="14.5" hidden="false" customHeight="false" outlineLevel="0" collapsed="false">
      <c r="A115" s="217" t="s">
        <v>109</v>
      </c>
      <c r="B115" s="245"/>
      <c r="C115" s="290"/>
      <c r="D115" s="249" t="n">
        <f aca="false">SUM(B115:C115)</f>
        <v>0</v>
      </c>
      <c r="E115" s="244"/>
    </row>
    <row r="116" customFormat="false" ht="14.5" hidden="false" customHeight="false" outlineLevel="0" collapsed="false">
      <c r="A116" s="206" t="s">
        <v>27</v>
      </c>
      <c r="B116" s="245"/>
      <c r="C116" s="290"/>
      <c r="D116" s="249" t="n">
        <f aca="false">SUM(B116:C116)</f>
        <v>0</v>
      </c>
      <c r="E116" s="244"/>
    </row>
    <row r="117" customFormat="false" ht="14.5" hidden="false" customHeight="false" outlineLevel="0" collapsed="false">
      <c r="A117" s="218" t="s">
        <v>31</v>
      </c>
      <c r="B117" s="245"/>
      <c r="C117" s="290"/>
      <c r="D117" s="249" t="n">
        <f aca="false">SUM(B117:C117)</f>
        <v>0</v>
      </c>
      <c r="E117" s="244"/>
    </row>
    <row r="118" customFormat="false" ht="14.5" hidden="false" customHeight="false" outlineLevel="0" collapsed="false">
      <c r="A118" s="218" t="s">
        <v>33</v>
      </c>
      <c r="B118" s="245"/>
      <c r="C118" s="290"/>
      <c r="D118" s="249" t="n">
        <f aca="false">SUM(B118:C118)</f>
        <v>0</v>
      </c>
      <c r="E118" s="244"/>
    </row>
    <row r="119" customFormat="false" ht="15" hidden="false" customHeight="false" outlineLevel="0" collapsed="false">
      <c r="A119" s="218" t="s">
        <v>35</v>
      </c>
      <c r="B119" s="287"/>
      <c r="C119" s="292"/>
      <c r="D119" s="264" t="n">
        <f aca="false">SUM(B119:C119)</f>
        <v>0</v>
      </c>
      <c r="E119" s="244"/>
    </row>
    <row r="120" customFormat="false" ht="15" hidden="false" customHeight="false" outlineLevel="0" collapsed="false">
      <c r="A120" s="265" t="s">
        <v>98</v>
      </c>
      <c r="B120" s="222" t="n">
        <f aca="false">SUM(B110:B119)</f>
        <v>0</v>
      </c>
      <c r="C120" s="223" t="n">
        <f aca="false">SUM(C110:C119)</f>
        <v>0</v>
      </c>
      <c r="D120" s="266" t="n">
        <f aca="false">SUM(B120:C120)</f>
        <v>0</v>
      </c>
      <c r="E120" s="267"/>
    </row>
    <row r="121" customFormat="false" ht="15" hidden="false" customHeight="false" outlineLevel="0" collapsed="false">
      <c r="A121" s="229" t="s">
        <v>111</v>
      </c>
      <c r="B121" s="229"/>
      <c r="C121" s="229"/>
      <c r="D121" s="230" t="n">
        <f aca="false">+(D115+D116+D117+D118+D119)*1.25</f>
        <v>0</v>
      </c>
      <c r="E121" s="267"/>
    </row>
    <row r="122" customFormat="false" ht="15" hidden="false" customHeight="false" outlineLevel="0" collapsed="false">
      <c r="B122" s="196" t="e">
        <f aca="false">B120/D120</f>
        <v>#DIV/0!</v>
      </c>
      <c r="C122" s="293" t="e">
        <f aca="false">C120/D120</f>
        <v>#DIV/0!</v>
      </c>
    </row>
  </sheetData>
  <sheetProtection sheet="true" password="e7be"/>
  <protectedRanges>
    <protectedRange name="Intervallo28_9" sqref="C117:C118"/>
    <protectedRange name="Intervallo26_9" sqref="B117:B118"/>
    <protectedRange name="Intervallo24_9" sqref="C115:C116 C119"/>
    <protectedRange name="Intervallo23_9" sqref="C113"/>
    <protectedRange name="Intervallo25_9" sqref="B112:B116 B119"/>
    <protectedRange name="Intervallo28_8" sqref="C102:C103"/>
    <protectedRange name="Intervallo26_8" sqref="B102:B103"/>
    <protectedRange name="Intervallo24_8" sqref="C100:C101 C104"/>
    <protectedRange name="Intervallo23_8" sqref="C98"/>
    <protectedRange name="Intervallo25_8" sqref="B97:B101 B104"/>
    <protectedRange name="Intervallo28_7" sqref="C87:C88"/>
    <protectedRange name="Intervallo26_7" sqref="B87:B88"/>
    <protectedRange name="Intervallo24_7" sqref="C85:C86 C89"/>
    <protectedRange name="Intervallo23_7" sqref="C83"/>
    <protectedRange name="Intervallo25_7" sqref="B82:B86 B89"/>
    <protectedRange name="Intervallo28_6" sqref="C72:C73"/>
    <protectedRange name="Intervallo26_6" sqref="B72:B73"/>
    <protectedRange name="Intervallo24_6" sqref="C70:C71 C74"/>
    <protectedRange name="Intervallo23_6" sqref="C68"/>
    <protectedRange name="Intervallo25_6" sqref="B67:B71 B74"/>
    <protectedRange name="Intervallo26_4" sqref="B57:B58"/>
    <protectedRange name="Intervallo25_4" sqref="B52:B53 B59 B55:B56"/>
    <protectedRange name="Intervallo26_3" sqref="B42:B43"/>
    <protectedRange name="Intervallo25_3" sqref="B37:B38 B44 B40:B41"/>
    <protectedRange name="Intervallo28_1" sqref="C28"/>
    <protectedRange name="Intervallo26_1" sqref="B27:B28"/>
    <protectedRange name="Intervallo25_1" sqref="B22:B23 B29 B25:B26"/>
    <protectedRange name="Intervallo25" sqref="C22"/>
    <protectedRange name="Intervallo25_2" sqref="C23"/>
    <protectedRange name="Intervallo25_5" sqref="B24"/>
    <protectedRange name="Intervallo25_11" sqref="C25"/>
    <protectedRange name="Intervallo25_12" sqref="C26"/>
    <protectedRange name="Intervallo25_14" sqref="C27"/>
    <protectedRange name="Intervallo25_15" sqref="C29"/>
    <protectedRange name="Intervallo25_16" sqref="C37"/>
    <protectedRange name="Intervallo25_17" sqref="C38"/>
    <protectedRange name="Intervallo25_18" sqref="B39"/>
    <protectedRange name="Intervallo25_19" sqref="C40"/>
    <protectedRange name="Intervallo25_20" sqref="C41"/>
    <protectedRange name="Intervallo25_21" sqref="C42"/>
    <protectedRange name="Intervallo25_22" sqref="C43"/>
    <protectedRange name="Intervallo25_23" sqref="C44"/>
    <protectedRange name="Intervallo25_25" sqref="C52"/>
    <protectedRange name="Intervallo25_26" sqref="C53"/>
    <protectedRange name="Intervallo25_27" sqref="B54"/>
    <protectedRange name="Intervallo25_28" sqref="C55"/>
    <protectedRange name="Intervallo25_29" sqref="C56"/>
    <protectedRange name="Intervallo25_30" sqref="C57"/>
    <protectedRange name="Intervallo25_31" sqref="C58"/>
    <protectedRange name="Intervallo25_32" sqref="C59"/>
  </protectedRanges>
  <mergeCells count="18">
    <mergeCell ref="B2:B3"/>
    <mergeCell ref="C2:C3"/>
    <mergeCell ref="D2:D3"/>
    <mergeCell ref="E2:E3"/>
    <mergeCell ref="F2:F3"/>
    <mergeCell ref="G2:G3"/>
    <mergeCell ref="A15:C15"/>
    <mergeCell ref="A17:D18"/>
    <mergeCell ref="A31:C31"/>
    <mergeCell ref="I33:L33"/>
    <mergeCell ref="I34:L34"/>
    <mergeCell ref="I35:L35"/>
    <mergeCell ref="A46:C46"/>
    <mergeCell ref="A61:C61"/>
    <mergeCell ref="A76:C76"/>
    <mergeCell ref="A91:C91"/>
    <mergeCell ref="A106:C106"/>
    <mergeCell ref="A121:C121"/>
  </mergeCells>
  <conditionalFormatting sqref="B24">
    <cfRule type="cellIs" priority="2" operator="equal" aboveAverage="0" equalAverage="0" bottom="0" percent="0" rank="0" text="" dxfId="0">
      <formula>"SE('Idea Generale'!$C$9=""X"")"</formula>
    </cfRule>
  </conditionalFormatting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W1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29" activeCellId="0" sqref="C29"/>
    </sheetView>
  </sheetViews>
  <sheetFormatPr defaultColWidth="10.265625" defaultRowHeight="14.5" zeroHeight="false" outlineLevelRow="0" outlineLevelCol="0"/>
  <cols>
    <col collapsed="false" customWidth="true" hidden="false" outlineLevel="0" max="1" min="1" style="294" width="59.72"/>
    <col collapsed="false" customWidth="true" hidden="false" outlineLevel="0" max="2" min="2" style="294" width="17.53"/>
    <col collapsed="false" customWidth="true" hidden="false" outlineLevel="0" max="4" min="3" style="295" width="16.72"/>
    <col collapsed="false" customWidth="true" hidden="false" outlineLevel="0" max="5" min="5" style="294" width="14.72"/>
    <col collapsed="false" customWidth="true" hidden="false" outlineLevel="0" max="7" min="6" style="294" width="14.17"/>
    <col collapsed="false" customWidth="true" hidden="false" outlineLevel="0" max="8" min="8" style="294" width="16.72"/>
    <col collapsed="false" customWidth="true" hidden="false" outlineLevel="0" max="9" min="9" style="294" width="4.99"/>
    <col collapsed="false" customWidth="true" hidden="false" outlineLevel="0" max="10" min="10" style="294" width="28.72"/>
    <col collapsed="false" customWidth="false" hidden="false" outlineLevel="0" max="257" min="11" style="294" width="10.26"/>
  </cols>
  <sheetData>
    <row r="1" customFormat="false" ht="4.5" hidden="false" customHeight="true" outlineLevel="0" collapsed="false"/>
    <row r="2" customFormat="false" ht="15" hidden="false" customHeight="true" outlineLevel="0" collapsed="false">
      <c r="A2" s="296" t="s">
        <v>114</v>
      </c>
      <c r="B2" s="296"/>
      <c r="C2" s="296"/>
      <c r="D2" s="296"/>
      <c r="E2" s="296"/>
      <c r="F2" s="296"/>
    </row>
    <row r="3" customFormat="false" ht="22.5" hidden="false" customHeight="true" outlineLevel="0" collapsed="false">
      <c r="A3" s="296"/>
      <c r="B3" s="296"/>
      <c r="C3" s="296"/>
      <c r="D3" s="296"/>
      <c r="E3" s="296"/>
      <c r="F3" s="296"/>
    </row>
    <row r="4" customFormat="false" ht="18.75" hidden="false" customHeight="true" outlineLevel="0" collapsed="false">
      <c r="A4" s="297" t="s">
        <v>81</v>
      </c>
      <c r="B4" s="298" t="s">
        <v>82</v>
      </c>
      <c r="C4" s="299" t="s">
        <v>83</v>
      </c>
      <c r="D4" s="300" t="s">
        <v>62</v>
      </c>
      <c r="E4" s="301" t="s">
        <v>84</v>
      </c>
      <c r="F4" s="302" t="s">
        <v>115</v>
      </c>
    </row>
    <row r="5" customFormat="false" ht="18" hidden="false" customHeight="true" outlineLevel="0" collapsed="false">
      <c r="A5" s="303" t="s">
        <v>86</v>
      </c>
      <c r="B5" s="298"/>
      <c r="C5" s="299"/>
      <c r="D5" s="300"/>
      <c r="E5" s="301"/>
      <c r="F5" s="302"/>
      <c r="G5" s="304"/>
    </row>
    <row r="6" customFormat="false" ht="14.5" hidden="false" customHeight="false" outlineLevel="0" collapsed="false">
      <c r="A6" s="305" t="s">
        <v>12</v>
      </c>
      <c r="B6" s="205" t="n">
        <f aca="false">B27+B41+B55+B69+B83+B97+B111</f>
        <v>0</v>
      </c>
      <c r="C6" s="202" t="n">
        <f aca="false">C27+C41+C55+C69+C83+C97+C111</f>
        <v>0</v>
      </c>
      <c r="D6" s="201" t="n">
        <f aca="false">SUM(B6:C6)</f>
        <v>0</v>
      </c>
      <c r="E6" s="306"/>
      <c r="F6" s="245" t="n">
        <f aca="false">'Budget per Partner'!D4</f>
        <v>0</v>
      </c>
      <c r="G6" s="307"/>
    </row>
    <row r="7" customFormat="false" ht="14.5" hidden="false" customHeight="false" outlineLevel="0" collapsed="false">
      <c r="A7" s="305" t="s">
        <v>16</v>
      </c>
      <c r="B7" s="205" t="n">
        <f aca="false">B28+B42+B56+B70+B84+B98+B112</f>
        <v>0</v>
      </c>
      <c r="C7" s="202" t="n">
        <f aca="false">C28+C42+C56+C70+C84+C98+C112</f>
        <v>0</v>
      </c>
      <c r="D7" s="201" t="n">
        <f aca="false">SUM(B7:C7)</f>
        <v>0</v>
      </c>
      <c r="E7" s="306"/>
      <c r="F7" s="245" t="n">
        <f aca="false">'Budget per Partner'!D5</f>
        <v>0</v>
      </c>
      <c r="G7" s="307"/>
      <c r="H7" s="181"/>
      <c r="I7" s="295"/>
    </row>
    <row r="8" customFormat="false" ht="14.5" hidden="false" customHeight="false" outlineLevel="0" collapsed="false">
      <c r="A8" s="308" t="s">
        <v>18</v>
      </c>
      <c r="B8" s="309" t="n">
        <f aca="false">B29+B43+B57+B72+B85+B99+B113</f>
        <v>0</v>
      </c>
      <c r="C8" s="208" t="n">
        <f aca="false">C29+C43+C57+C71+C85+C99+C113</f>
        <v>0</v>
      </c>
      <c r="D8" s="209" t="n">
        <f aca="false">SUM(B8:C8)</f>
        <v>0</v>
      </c>
      <c r="E8" s="310" t="e">
        <f aca="false">D8/(D8+D9+D11+D12+D13+D15)*100</f>
        <v>#DIV/0!</v>
      </c>
      <c r="F8" s="245" t="n">
        <f aca="false">'Budget per Partner'!D6</f>
        <v>0</v>
      </c>
      <c r="G8" s="211" t="str">
        <f aca="false">IF(F8=D8,"OK","ATTENZIONE: i totali budget per partner e per azione non coincidono!!!!")</f>
        <v>OK</v>
      </c>
      <c r="H8" s="181"/>
      <c r="I8" s="295"/>
    </row>
    <row r="9" customFormat="false" ht="14.5" hidden="false" customHeight="false" outlineLevel="0" collapsed="false">
      <c r="A9" s="308" t="s">
        <v>21</v>
      </c>
      <c r="B9" s="309" t="n">
        <f aca="false">B30+B44+B58+B72+B86+B100+B114</f>
        <v>0</v>
      </c>
      <c r="C9" s="208" t="n">
        <f aca="false">C30+C44+C58+C72+C86+C100+C114</f>
        <v>0</v>
      </c>
      <c r="D9" s="209" t="n">
        <f aca="false">SUM(B9:C9)</f>
        <v>0</v>
      </c>
      <c r="E9" s="311"/>
      <c r="F9" s="245" t="n">
        <f aca="false">'Budget per Partner'!D7</f>
        <v>0</v>
      </c>
      <c r="G9" s="211" t="str">
        <f aca="false">IF(F9=D9,"OK","ATTENZIONE: i totali budget per partner e per azione non coincidono!!!!")</f>
        <v>OK</v>
      </c>
      <c r="H9" s="181"/>
      <c r="I9" s="295"/>
    </row>
    <row r="10" customFormat="false" ht="14.5" hidden="false" customHeight="false" outlineLevel="0" collapsed="false">
      <c r="A10" s="312" t="s">
        <v>23</v>
      </c>
      <c r="B10" s="207" t="n">
        <f aca="false">+B31+B45+B59+B73+B87+B101+B115</f>
        <v>0</v>
      </c>
      <c r="C10" s="202"/>
      <c r="D10" s="201" t="n">
        <f aca="false">SUM(B10:C10)</f>
        <v>0</v>
      </c>
      <c r="E10" s="311"/>
      <c r="F10" s="245" t="n">
        <f aca="false">'Budget per Partner'!D8</f>
        <v>0</v>
      </c>
      <c r="G10" s="211" t="str">
        <f aca="false">IF(F10=D10,"OK","ATTENZIONE: i totali budget per partner e per azione non coincidono!!!!")</f>
        <v>OK</v>
      </c>
      <c r="H10" s="181"/>
      <c r="I10" s="295"/>
    </row>
    <row r="11" customFormat="false" ht="14.5" hidden="false" customHeight="false" outlineLevel="0" collapsed="false">
      <c r="A11" s="313" t="s">
        <v>26</v>
      </c>
      <c r="B11" s="309" t="n">
        <f aca="false">B32+B46+B60+B74+B88+B102+B116</f>
        <v>0</v>
      </c>
      <c r="C11" s="208" t="n">
        <f aca="false">C32+C46+C60+C74+C88+C102+C116</f>
        <v>0</v>
      </c>
      <c r="D11" s="209" t="n">
        <f aca="false">SUM(B11:C11)</f>
        <v>0</v>
      </c>
      <c r="E11" s="311"/>
      <c r="F11" s="245" t="n">
        <f aca="false">'Budget per Partner'!D9</f>
        <v>0</v>
      </c>
      <c r="G11" s="211" t="str">
        <f aca="false">IF(F11=D11,"OK","ATTENZIONE: i totali budget per partner e per azione non coincidono!!!!")</f>
        <v>OK</v>
      </c>
      <c r="H11" s="181"/>
      <c r="I11" s="295"/>
    </row>
    <row r="12" customFormat="false" ht="14.5" hidden="false" customHeight="false" outlineLevel="0" collapsed="false">
      <c r="A12" s="308" t="s">
        <v>27</v>
      </c>
      <c r="B12" s="309" t="n">
        <f aca="false">B33+B47+B61+B75+B89+B103+B117</f>
        <v>0</v>
      </c>
      <c r="C12" s="208" t="n">
        <f aca="false">C33+C47+C61+C75+C89+C103+C117</f>
        <v>0</v>
      </c>
      <c r="D12" s="209" t="n">
        <f aca="false">SUM(B12:C12)</f>
        <v>0</v>
      </c>
      <c r="E12" s="311"/>
      <c r="F12" s="245" t="n">
        <f aca="false">'Budget per Partner'!D10</f>
        <v>0</v>
      </c>
      <c r="G12" s="211" t="str">
        <f aca="false">IF(F12=D12,"OK","ATTENZIONE: i totali budget per partner e per azione non coincidono!!!!")</f>
        <v>OK</v>
      </c>
      <c r="H12" s="181"/>
      <c r="I12" s="295"/>
    </row>
    <row r="13" customFormat="false" ht="14.5" hidden="false" customHeight="false" outlineLevel="0" collapsed="false">
      <c r="A13" s="314" t="s">
        <v>31</v>
      </c>
      <c r="B13" s="309" t="n">
        <f aca="false">B34+B48+B62+B76+B90+B104+B118</f>
        <v>0</v>
      </c>
      <c r="C13" s="208" t="n">
        <f aca="false">C34+C48+C62+C76+C90+C104+C118</f>
        <v>0</v>
      </c>
      <c r="D13" s="209" t="n">
        <f aca="false">SUM(B13:C13)</f>
        <v>0</v>
      </c>
      <c r="E13" s="311"/>
      <c r="F13" s="245" t="n">
        <f aca="false">'Budget per Partner'!D11</f>
        <v>0</v>
      </c>
      <c r="G13" s="211" t="str">
        <f aca="false">IF(F13=D13,"OK","ATTENZIONE: i totali budget per partner e per azione non coincidono!!!!")</f>
        <v>OK</v>
      </c>
      <c r="H13" s="181"/>
      <c r="I13" s="295"/>
    </row>
    <row r="14" customFormat="false" ht="14.5" hidden="false" customHeight="false" outlineLevel="0" collapsed="false">
      <c r="A14" s="314" t="s">
        <v>33</v>
      </c>
      <c r="B14" s="309" t="n">
        <f aca="false">B35+B49+B63+B77+B91+B105+B119</f>
        <v>0</v>
      </c>
      <c r="C14" s="208" t="n">
        <f aca="false">C35+C49+C63+C77+C91+C105+C119</f>
        <v>0</v>
      </c>
      <c r="D14" s="209" t="n">
        <f aca="false">SUM(B14:C14)</f>
        <v>0</v>
      </c>
      <c r="E14" s="310" t="e">
        <f aca="false">D14/(D8+D9+D11+D12+D13+D15)*100</f>
        <v>#DIV/0!</v>
      </c>
      <c r="F14" s="245" t="n">
        <f aca="false">'Budget per Partner'!D12</f>
        <v>0</v>
      </c>
      <c r="G14" s="211" t="str">
        <f aca="false">IF(F14=D14,"OK","ATTENZIONE: i totali budget per partner e per azione non coincidono!!!!")</f>
        <v>OK</v>
      </c>
      <c r="H14" s="295"/>
      <c r="I14" s="295"/>
    </row>
    <row r="15" customFormat="false" ht="15" hidden="false" customHeight="false" outlineLevel="0" collapsed="false">
      <c r="A15" s="314" t="s">
        <v>35</v>
      </c>
      <c r="B15" s="309" t="n">
        <f aca="false">B36+B50+B64+B78+B92+B106+B120</f>
        <v>0</v>
      </c>
      <c r="C15" s="208" t="n">
        <f aca="false">C36+C50+C64+C78+C92+C106+C120</f>
        <v>0</v>
      </c>
      <c r="D15" s="209" t="n">
        <f aca="false">SUM(B15:C15)</f>
        <v>0</v>
      </c>
      <c r="E15" s="315" t="e">
        <f aca="false">D15/(D8+D9+D11+D12+D13+D15)*100</f>
        <v>#DIV/0!</v>
      </c>
      <c r="F15" s="245" t="n">
        <f aca="false">'Budget per Partner'!D13</f>
        <v>0</v>
      </c>
      <c r="G15" s="211" t="str">
        <f aca="false">IF(F15=D15,"OK","ATTENZIONE: i totali budget per partner e per azione non coincidono!!!!")</f>
        <v>OK</v>
      </c>
      <c r="H15" s="295"/>
      <c r="I15" s="295"/>
    </row>
    <row r="16" customFormat="false" ht="15" hidden="false" customHeight="false" outlineLevel="0" collapsed="false">
      <c r="A16" s="316" t="s">
        <v>62</v>
      </c>
      <c r="B16" s="288" t="n">
        <f aca="false">SUM(B6:B15)</f>
        <v>0</v>
      </c>
      <c r="C16" s="317" t="n">
        <f aca="false">SUM(C6:C15)</f>
        <v>0</v>
      </c>
      <c r="D16" s="289" t="n">
        <f aca="false">SUM(D6:D15)</f>
        <v>0</v>
      </c>
      <c r="E16" s="318"/>
      <c r="F16" s="319" t="n">
        <f aca="false">'Budget per Partner'!D14</f>
        <v>0</v>
      </c>
      <c r="G16" s="320"/>
    </row>
    <row r="17" customFormat="false" ht="15" hidden="false" customHeight="false" outlineLevel="0" collapsed="false">
      <c r="B17" s="321" t="e">
        <f aca="false">B16/D16</f>
        <v>#DIV/0!</v>
      </c>
      <c r="C17" s="322" t="e">
        <f aca="false">C16/D16</f>
        <v>#DIV/0!</v>
      </c>
      <c r="D17" s="323" t="e">
        <f aca="false">SUM(B17:C17)</f>
        <v>#DIV/0!</v>
      </c>
      <c r="F17" s="324" t="str">
        <f aca="false">IF('Idea Generale'!E9="X","ATTENZIONE: nei progetti congiunti il cofinanziamento deve essere pari almeno al 40%!!!","OK")</f>
        <v>OK</v>
      </c>
      <c r="G17" s="325"/>
    </row>
    <row r="18" customFormat="false" ht="14.5" hidden="false" customHeight="false" outlineLevel="0" collapsed="false">
      <c r="C18" s="294"/>
      <c r="D18" s="294"/>
      <c r="G18" s="326" t="str">
        <f aca="false">'Idea Generale'!M55</f>
        <v>ATTENZIONE: Il totale è fuori soglia!!!</v>
      </c>
    </row>
    <row r="19" customFormat="false" ht="36.75" hidden="false" customHeight="true" outlineLevel="0" collapsed="false">
      <c r="A19" s="327" t="s">
        <v>116</v>
      </c>
      <c r="B19" s="327"/>
      <c r="C19" s="327"/>
      <c r="D19" s="327"/>
    </row>
    <row r="20" customFormat="false" ht="13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48.75" hidden="false" customHeight="true" outlineLevel="0" collapsed="false">
      <c r="A21" s="328" t="s">
        <v>117</v>
      </c>
      <c r="B21" s="328"/>
      <c r="C21" s="328"/>
      <c r="D21" s="328"/>
      <c r="E21" s="328"/>
      <c r="F21" s="328"/>
      <c r="G21" s="328"/>
      <c r="H21" s="328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329"/>
      <c r="B22" s="329"/>
      <c r="C22" s="329"/>
      <c r="D22" s="329"/>
    </row>
    <row r="23" customFormat="false" ht="15" hidden="false" customHeight="true" outlineLevel="0" collapsed="false">
      <c r="A23" s="329"/>
      <c r="B23" s="329"/>
      <c r="C23" s="329"/>
      <c r="D23" s="329"/>
      <c r="E23" s="330" t="s">
        <v>118</v>
      </c>
      <c r="F23" s="330"/>
      <c r="G23" s="330"/>
      <c r="H23" s="330"/>
    </row>
    <row r="24" customFormat="false" ht="24.75" hidden="false" customHeight="true" outlineLevel="0" collapsed="false">
      <c r="A24" s="329"/>
      <c r="B24" s="329"/>
      <c r="C24" s="329"/>
      <c r="D24" s="329"/>
      <c r="E24" s="331" t="s">
        <v>119</v>
      </c>
      <c r="F24" s="331"/>
      <c r="G24" s="331"/>
      <c r="H24" s="331" t="s">
        <v>120</v>
      </c>
    </row>
    <row r="25" customFormat="false" ht="15" hidden="false" customHeight="false" outlineLevel="0" collapsed="false">
      <c r="A25" s="329"/>
      <c r="B25" s="329"/>
      <c r="C25" s="329"/>
      <c r="D25" s="329"/>
      <c r="E25" s="331"/>
      <c r="F25" s="331"/>
      <c r="G25" s="331"/>
      <c r="H25" s="331"/>
    </row>
    <row r="26" customFormat="false" ht="15" hidden="false" customHeight="false" outlineLevel="0" collapsed="false">
      <c r="A26" s="332" t="s">
        <v>121</v>
      </c>
      <c r="B26" s="333" t="s">
        <v>91</v>
      </c>
      <c r="C26" s="334" t="s">
        <v>92</v>
      </c>
      <c r="D26" s="335" t="s">
        <v>62</v>
      </c>
      <c r="E26" s="336" t="s">
        <v>122</v>
      </c>
      <c r="F26" s="337" t="s">
        <v>123</v>
      </c>
      <c r="G26" s="338" t="s">
        <v>124</v>
      </c>
      <c r="H26" s="338"/>
    </row>
    <row r="27" customFormat="false" ht="14.5" hidden="false" customHeight="false" outlineLevel="0" collapsed="false">
      <c r="A27" s="305" t="s">
        <v>12</v>
      </c>
      <c r="B27" s="245"/>
      <c r="C27" s="245"/>
      <c r="D27" s="339" t="n">
        <f aca="false">SUM(B27:C27)</f>
        <v>0</v>
      </c>
      <c r="E27" s="340"/>
      <c r="F27" s="341"/>
      <c r="G27" s="342"/>
      <c r="H27" s="342"/>
    </row>
    <row r="28" customFormat="false" ht="14.5" hidden="false" customHeight="false" outlineLevel="0" collapsed="false">
      <c r="A28" s="305" t="s">
        <v>16</v>
      </c>
      <c r="B28" s="245"/>
      <c r="C28" s="245"/>
      <c r="D28" s="339" t="n">
        <f aca="false">SUM(B28:C28)</f>
        <v>0</v>
      </c>
      <c r="E28" s="343"/>
      <c r="F28" s="344"/>
      <c r="G28" s="345"/>
      <c r="H28" s="345"/>
    </row>
    <row r="29" customFormat="false" ht="14.5" hidden="false" customHeight="false" outlineLevel="0" collapsed="false">
      <c r="A29" s="308" t="s">
        <v>18</v>
      </c>
      <c r="B29" s="247"/>
      <c r="C29" s="248"/>
      <c r="D29" s="346" t="n">
        <f aca="false">SUM(B29:C29)</f>
        <v>0</v>
      </c>
      <c r="E29" s="347" t="n">
        <f aca="false">D29/1.22</f>
        <v>0</v>
      </c>
      <c r="F29" s="348" t="n">
        <f aca="false">E29*22%</f>
        <v>0</v>
      </c>
      <c r="G29" s="349" t="n">
        <f aca="false">SUM(E29:F29)</f>
        <v>0</v>
      </c>
      <c r="H29" s="348" t="n">
        <f aca="false">G29</f>
        <v>0</v>
      </c>
    </row>
    <row r="30" customFormat="false" ht="14.5" hidden="false" customHeight="false" outlineLevel="0" collapsed="false">
      <c r="A30" s="308" t="s">
        <v>21</v>
      </c>
      <c r="B30" s="247"/>
      <c r="C30" s="248"/>
      <c r="D30" s="346" t="n">
        <f aca="false">SUM(B30:C30)</f>
        <v>0</v>
      </c>
      <c r="E30" s="347" t="n">
        <f aca="false">D30/1.22</f>
        <v>0</v>
      </c>
      <c r="F30" s="348" t="n">
        <f aca="false">E30*22%</f>
        <v>0</v>
      </c>
      <c r="G30" s="349" t="n">
        <f aca="false">SUM(E30:F30)</f>
        <v>0</v>
      </c>
      <c r="H30" s="348" t="n">
        <f aca="false">G30</f>
        <v>0</v>
      </c>
    </row>
    <row r="31" customFormat="false" ht="14.5" hidden="false" customHeight="false" outlineLevel="0" collapsed="false">
      <c r="A31" s="312" t="s">
        <v>125</v>
      </c>
      <c r="B31" s="263"/>
      <c r="C31" s="252"/>
      <c r="D31" s="339" t="n">
        <f aca="false">SUM(B31:C31)</f>
        <v>0</v>
      </c>
      <c r="E31" s="347" t="n">
        <f aca="false">D31</f>
        <v>0</v>
      </c>
      <c r="F31" s="350" t="s">
        <v>126</v>
      </c>
      <c r="G31" s="349" t="n">
        <f aca="false">SUM(E31:F31)</f>
        <v>0</v>
      </c>
      <c r="H31" s="350" t="n">
        <f aca="false">G31</f>
        <v>0</v>
      </c>
    </row>
    <row r="32" customFormat="false" ht="14.5" hidden="false" customHeight="false" outlineLevel="0" collapsed="false">
      <c r="A32" s="313" t="s">
        <v>26</v>
      </c>
      <c r="B32" s="247"/>
      <c r="C32" s="248"/>
      <c r="D32" s="346" t="n">
        <f aca="false">SUM(B32:C32)</f>
        <v>0</v>
      </c>
      <c r="E32" s="347" t="n">
        <f aca="false">D32</f>
        <v>0</v>
      </c>
      <c r="F32" s="350" t="s">
        <v>126</v>
      </c>
      <c r="G32" s="349" t="n">
        <f aca="false">SUM(E32:F32)</f>
        <v>0</v>
      </c>
      <c r="H32" s="350" t="n">
        <f aca="false">G32</f>
        <v>0</v>
      </c>
    </row>
    <row r="33" customFormat="false" ht="14.5" hidden="false" customHeight="false" outlineLevel="0" collapsed="false">
      <c r="A33" s="308" t="s">
        <v>27</v>
      </c>
      <c r="B33" s="247"/>
      <c r="C33" s="248"/>
      <c r="D33" s="346" t="n">
        <f aca="false">SUM(B33:C33)</f>
        <v>0</v>
      </c>
      <c r="E33" s="347" t="n">
        <f aca="false">D33/1.22</f>
        <v>0</v>
      </c>
      <c r="F33" s="348" t="n">
        <f aca="false">E33*22%</f>
        <v>0</v>
      </c>
      <c r="G33" s="349" t="n">
        <f aca="false">SUM(E33:F33)</f>
        <v>0</v>
      </c>
      <c r="H33" s="348" t="n">
        <f aca="false">G33</f>
        <v>0</v>
      </c>
    </row>
    <row r="34" customFormat="false" ht="14.5" hidden="false" customHeight="false" outlineLevel="0" collapsed="false">
      <c r="A34" s="314" t="s">
        <v>31</v>
      </c>
      <c r="B34" s="247"/>
      <c r="C34" s="248"/>
      <c r="D34" s="346" t="n">
        <f aca="false">SUM(B34:C34)</f>
        <v>0</v>
      </c>
      <c r="E34" s="347" t="n">
        <f aca="false">D34/1.22</f>
        <v>0</v>
      </c>
      <c r="F34" s="348" t="n">
        <f aca="false">E34*22%</f>
        <v>0</v>
      </c>
      <c r="G34" s="349" t="n">
        <f aca="false">SUM(E34:F34)</f>
        <v>0</v>
      </c>
      <c r="H34" s="348" t="n">
        <f aca="false">G34</f>
        <v>0</v>
      </c>
    </row>
    <row r="35" customFormat="false" ht="14.5" hidden="false" customHeight="false" outlineLevel="0" collapsed="false">
      <c r="A35" s="314" t="s">
        <v>33</v>
      </c>
      <c r="B35" s="247"/>
      <c r="C35" s="263"/>
      <c r="D35" s="346" t="n">
        <f aca="false">SUM(B35:C35)</f>
        <v>0</v>
      </c>
      <c r="E35" s="347" t="n">
        <f aca="false">D35</f>
        <v>0</v>
      </c>
      <c r="F35" s="350" t="s">
        <v>126</v>
      </c>
      <c r="G35" s="349" t="n">
        <f aca="false">SUM(E35:F35)</f>
        <v>0</v>
      </c>
      <c r="H35" s="350" t="n">
        <f aca="false">G35</f>
        <v>0</v>
      </c>
    </row>
    <row r="36" customFormat="false" ht="15" hidden="false" customHeight="false" outlineLevel="0" collapsed="false">
      <c r="A36" s="314" t="s">
        <v>35</v>
      </c>
      <c r="B36" s="247"/>
      <c r="C36" s="263"/>
      <c r="D36" s="346" t="n">
        <f aca="false">SUM(B36:C36)</f>
        <v>0</v>
      </c>
      <c r="E36" s="351" t="n">
        <f aca="false">D36</f>
        <v>0</v>
      </c>
      <c r="F36" s="352" t="s">
        <v>126</v>
      </c>
      <c r="G36" s="353" t="n">
        <f aca="false">SUM(E36:F36)</f>
        <v>0</v>
      </c>
      <c r="H36" s="352" t="n">
        <f aca="false">G36</f>
        <v>0</v>
      </c>
    </row>
    <row r="37" customFormat="false" ht="15" hidden="false" customHeight="false" outlineLevel="0" collapsed="false">
      <c r="A37" s="316" t="s">
        <v>98</v>
      </c>
      <c r="B37" s="288" t="n">
        <f aca="false">SUM(B27:B36)</f>
        <v>0</v>
      </c>
      <c r="C37" s="317" t="n">
        <f aca="false">SUM(C27:C36)</f>
        <v>0</v>
      </c>
      <c r="D37" s="354" t="n">
        <f aca="false">SUM(B37:C37)</f>
        <v>0</v>
      </c>
      <c r="E37" s="355"/>
      <c r="F37" s="356"/>
      <c r="G37" s="357"/>
      <c r="H37" s="358"/>
    </row>
    <row r="38" customFormat="false" ht="14.5" hidden="false" customHeight="true" outlineLevel="0" collapsed="false">
      <c r="A38" s="329"/>
      <c r="B38" s="359"/>
      <c r="C38" s="359"/>
      <c r="D38" s="359"/>
      <c r="E38" s="330" t="s">
        <v>119</v>
      </c>
      <c r="F38" s="330"/>
      <c r="G38" s="330"/>
      <c r="H38" s="330" t="s">
        <v>120</v>
      </c>
    </row>
    <row r="39" customFormat="false" ht="15" hidden="false" customHeight="false" outlineLevel="0" collapsed="false">
      <c r="A39" s="360"/>
      <c r="B39" s="361"/>
      <c r="C39" s="361"/>
      <c r="D39" s="361"/>
      <c r="E39" s="330"/>
      <c r="F39" s="330"/>
      <c r="G39" s="330"/>
      <c r="H39" s="330"/>
    </row>
    <row r="40" customFormat="false" ht="15" hidden="false" customHeight="false" outlineLevel="0" collapsed="false">
      <c r="A40" s="332" t="s">
        <v>127</v>
      </c>
      <c r="B40" s="333" t="s">
        <v>91</v>
      </c>
      <c r="C40" s="334" t="s">
        <v>92</v>
      </c>
      <c r="D40" s="335" t="s">
        <v>62</v>
      </c>
      <c r="E40" s="336" t="s">
        <v>122</v>
      </c>
      <c r="F40" s="337" t="s">
        <v>123</v>
      </c>
      <c r="G40" s="338" t="s">
        <v>124</v>
      </c>
      <c r="H40" s="338"/>
    </row>
    <row r="41" customFormat="false" ht="14.5" hidden="false" customHeight="false" outlineLevel="0" collapsed="false">
      <c r="A41" s="305" t="s">
        <v>12</v>
      </c>
      <c r="B41" s="245"/>
      <c r="C41" s="245"/>
      <c r="D41" s="339" t="n">
        <f aca="false">SUM(B41:C41)</f>
        <v>0</v>
      </c>
      <c r="E41" s="340"/>
      <c r="F41" s="341"/>
      <c r="G41" s="342"/>
      <c r="H41" s="342"/>
    </row>
    <row r="42" customFormat="false" ht="14.5" hidden="false" customHeight="false" outlineLevel="0" collapsed="false">
      <c r="A42" s="305" t="s">
        <v>16</v>
      </c>
      <c r="B42" s="245"/>
      <c r="C42" s="245"/>
      <c r="D42" s="339" t="n">
        <f aca="false">SUM(B42:C42)</f>
        <v>0</v>
      </c>
      <c r="E42" s="343"/>
      <c r="F42" s="344"/>
      <c r="G42" s="345"/>
      <c r="H42" s="345"/>
    </row>
    <row r="43" customFormat="false" ht="14.5" hidden="false" customHeight="false" outlineLevel="0" collapsed="false">
      <c r="A43" s="308" t="s">
        <v>18</v>
      </c>
      <c r="B43" s="247"/>
      <c r="C43" s="263"/>
      <c r="D43" s="346" t="n">
        <f aca="false">SUM(B43:C43)</f>
        <v>0</v>
      </c>
      <c r="E43" s="347" t="n">
        <f aca="false">D43/1.22</f>
        <v>0</v>
      </c>
      <c r="F43" s="348" t="n">
        <f aca="false">E43*22%</f>
        <v>0</v>
      </c>
      <c r="G43" s="349" t="n">
        <f aca="false">SUM(E43:F43)</f>
        <v>0</v>
      </c>
      <c r="H43" s="348" t="n">
        <f aca="false">G43</f>
        <v>0</v>
      </c>
    </row>
    <row r="44" customFormat="false" ht="14.5" hidden="false" customHeight="false" outlineLevel="0" collapsed="false">
      <c r="A44" s="308" t="s">
        <v>21</v>
      </c>
      <c r="B44" s="247"/>
      <c r="C44" s="263"/>
      <c r="D44" s="346" t="n">
        <f aca="false">SUM(B44:C44)</f>
        <v>0</v>
      </c>
      <c r="E44" s="347" t="n">
        <f aca="false">D44/1.22</f>
        <v>0</v>
      </c>
      <c r="F44" s="348" t="n">
        <f aca="false">E44*22%</f>
        <v>0</v>
      </c>
      <c r="G44" s="349" t="n">
        <f aca="false">SUM(E44:F44)</f>
        <v>0</v>
      </c>
      <c r="H44" s="348" t="n">
        <f aca="false">G44</f>
        <v>0</v>
      </c>
    </row>
    <row r="45" customFormat="false" ht="14.5" hidden="false" customHeight="false" outlineLevel="0" collapsed="false">
      <c r="A45" s="312" t="s">
        <v>128</v>
      </c>
      <c r="B45" s="263"/>
      <c r="C45" s="247"/>
      <c r="D45" s="339" t="n">
        <f aca="false">SUM(B45:C45)</f>
        <v>0</v>
      </c>
      <c r="E45" s="343"/>
      <c r="F45" s="344"/>
      <c r="G45" s="345"/>
      <c r="H45" s="344"/>
    </row>
    <row r="46" customFormat="false" ht="14.5" hidden="false" customHeight="false" outlineLevel="0" collapsed="false">
      <c r="A46" s="313" t="s">
        <v>26</v>
      </c>
      <c r="B46" s="247"/>
      <c r="C46" s="248"/>
      <c r="D46" s="346" t="n">
        <f aca="false">SUM(B46:C46)</f>
        <v>0</v>
      </c>
      <c r="E46" s="347" t="n">
        <f aca="false">D46</f>
        <v>0</v>
      </c>
      <c r="F46" s="350" t="s">
        <v>126</v>
      </c>
      <c r="G46" s="349" t="n">
        <f aca="false">SUM(E46:F46)</f>
        <v>0</v>
      </c>
      <c r="H46" s="350" t="n">
        <f aca="false">G46</f>
        <v>0</v>
      </c>
    </row>
    <row r="47" customFormat="false" ht="14.5" hidden="false" customHeight="false" outlineLevel="0" collapsed="false">
      <c r="A47" s="308" t="s">
        <v>27</v>
      </c>
      <c r="B47" s="247"/>
      <c r="C47" s="248"/>
      <c r="D47" s="346" t="n">
        <f aca="false">SUM(B47:C47)</f>
        <v>0</v>
      </c>
      <c r="E47" s="347" t="n">
        <f aca="false">D47/1.22</f>
        <v>0</v>
      </c>
      <c r="F47" s="348" t="n">
        <f aca="false">E47*22%</f>
        <v>0</v>
      </c>
      <c r="G47" s="349" t="n">
        <f aca="false">SUM(E47:F47)</f>
        <v>0</v>
      </c>
      <c r="H47" s="348" t="n">
        <f aca="false">G47</f>
        <v>0</v>
      </c>
    </row>
    <row r="48" s="362" customFormat="true" ht="14.5" hidden="false" customHeight="false" outlineLevel="0" collapsed="false">
      <c r="A48" s="314" t="s">
        <v>31</v>
      </c>
      <c r="B48" s="247"/>
      <c r="C48" s="248"/>
      <c r="D48" s="346" t="n">
        <f aca="false">SUM(B48:C48)</f>
        <v>0</v>
      </c>
      <c r="E48" s="347" t="n">
        <f aca="false">D48/1.22</f>
        <v>0</v>
      </c>
      <c r="F48" s="348" t="n">
        <f aca="false">E48*22%</f>
        <v>0</v>
      </c>
      <c r="G48" s="349" t="n">
        <f aca="false">SUM(E48:F48)</f>
        <v>0</v>
      </c>
      <c r="H48" s="348" t="n">
        <f aca="false">G48</f>
        <v>0</v>
      </c>
    </row>
    <row r="49" customFormat="false" ht="14.5" hidden="false" customHeight="false" outlineLevel="0" collapsed="false">
      <c r="A49" s="314" t="s">
        <v>33</v>
      </c>
      <c r="B49" s="247"/>
      <c r="C49" s="248"/>
      <c r="D49" s="346" t="n">
        <f aca="false">SUM(B49:C49)</f>
        <v>0</v>
      </c>
      <c r="E49" s="347" t="n">
        <f aca="false">D49</f>
        <v>0</v>
      </c>
      <c r="F49" s="350" t="s">
        <v>126</v>
      </c>
      <c r="G49" s="349" t="n">
        <f aca="false">SUM(E49:F49)</f>
        <v>0</v>
      </c>
      <c r="H49" s="350" t="n">
        <f aca="false">G49</f>
        <v>0</v>
      </c>
      <c r="I49" s="363"/>
    </row>
    <row r="50" customFormat="false" ht="15" hidden="false" customHeight="false" outlineLevel="0" collapsed="false">
      <c r="A50" s="314" t="s">
        <v>35</v>
      </c>
      <c r="B50" s="247"/>
      <c r="C50" s="248"/>
      <c r="D50" s="346" t="n">
        <f aca="false">SUM(B50:C50)</f>
        <v>0</v>
      </c>
      <c r="E50" s="351" t="n">
        <f aca="false">D50</f>
        <v>0</v>
      </c>
      <c r="F50" s="352" t="s">
        <v>126</v>
      </c>
      <c r="G50" s="353" t="n">
        <f aca="false">SUM(E50:F50)</f>
        <v>0</v>
      </c>
      <c r="H50" s="352" t="n">
        <f aca="false">G50</f>
        <v>0</v>
      </c>
    </row>
    <row r="51" customFormat="false" ht="15" hidden="false" customHeight="false" outlineLevel="0" collapsed="false">
      <c r="A51" s="316" t="s">
        <v>98</v>
      </c>
      <c r="B51" s="288" t="n">
        <f aca="false">SUM(B41:B50)</f>
        <v>0</v>
      </c>
      <c r="C51" s="317" t="n">
        <f aca="false">SUM(C41:C50)</f>
        <v>0</v>
      </c>
      <c r="D51" s="354" t="n">
        <f aca="false">SUM(B51:C51)</f>
        <v>0</v>
      </c>
      <c r="E51" s="355"/>
      <c r="F51" s="356"/>
      <c r="G51" s="357"/>
      <c r="H51" s="358"/>
    </row>
    <row r="52" customFormat="false" ht="15" hidden="false" customHeight="true" outlineLevel="0" collapsed="false">
      <c r="A52" s="360"/>
      <c r="B52" s="181"/>
      <c r="C52" s="181"/>
      <c r="D52" s="361"/>
      <c r="E52" s="330" t="s">
        <v>119</v>
      </c>
      <c r="F52" s="330"/>
      <c r="G52" s="330"/>
      <c r="H52" s="330" t="s">
        <v>120</v>
      </c>
    </row>
    <row r="53" customFormat="false" ht="15" hidden="false" customHeight="false" outlineLevel="0" collapsed="false">
      <c r="A53" s="360"/>
      <c r="B53" s="361"/>
      <c r="C53" s="361"/>
      <c r="D53" s="361"/>
      <c r="E53" s="330"/>
      <c r="F53" s="330"/>
      <c r="G53" s="330"/>
      <c r="H53" s="330"/>
    </row>
    <row r="54" customFormat="false" ht="15" hidden="false" customHeight="false" outlineLevel="0" collapsed="false">
      <c r="A54" s="332" t="s">
        <v>129</v>
      </c>
      <c r="B54" s="333" t="s">
        <v>91</v>
      </c>
      <c r="C54" s="334" t="s">
        <v>92</v>
      </c>
      <c r="D54" s="335" t="s">
        <v>62</v>
      </c>
      <c r="E54" s="336" t="s">
        <v>122</v>
      </c>
      <c r="F54" s="337" t="s">
        <v>123</v>
      </c>
      <c r="G54" s="338" t="s">
        <v>124</v>
      </c>
      <c r="H54" s="338"/>
    </row>
    <row r="55" customFormat="false" ht="14.5" hidden="false" customHeight="false" outlineLevel="0" collapsed="false">
      <c r="A55" s="305" t="s">
        <v>12</v>
      </c>
      <c r="B55" s="245"/>
      <c r="C55" s="245"/>
      <c r="D55" s="339" t="n">
        <f aca="false">SUM(B55:C55)</f>
        <v>0</v>
      </c>
      <c r="E55" s="340"/>
      <c r="F55" s="341"/>
      <c r="G55" s="342"/>
      <c r="H55" s="342"/>
    </row>
    <row r="56" customFormat="false" ht="14.5" hidden="false" customHeight="false" outlineLevel="0" collapsed="false">
      <c r="A56" s="305" t="s">
        <v>16</v>
      </c>
      <c r="B56" s="245"/>
      <c r="C56" s="245"/>
      <c r="D56" s="339" t="n">
        <f aca="false">SUM(B56:C56)</f>
        <v>0</v>
      </c>
      <c r="E56" s="343"/>
      <c r="F56" s="344"/>
      <c r="G56" s="345"/>
      <c r="H56" s="345"/>
    </row>
    <row r="57" customFormat="false" ht="14.5" hidden="false" customHeight="false" outlineLevel="0" collapsed="false">
      <c r="A57" s="308" t="s">
        <v>18</v>
      </c>
      <c r="B57" s="247"/>
      <c r="C57" s="263"/>
      <c r="D57" s="346" t="n">
        <f aca="false">SUM(B57:C57)</f>
        <v>0</v>
      </c>
      <c r="E57" s="347" t="n">
        <f aca="false">D57/1.22</f>
        <v>0</v>
      </c>
      <c r="F57" s="348" t="n">
        <f aca="false">E57*22%</f>
        <v>0</v>
      </c>
      <c r="G57" s="349" t="n">
        <f aca="false">SUM(E57:F57)</f>
        <v>0</v>
      </c>
      <c r="H57" s="348" t="n">
        <f aca="false">G57</f>
        <v>0</v>
      </c>
    </row>
    <row r="58" customFormat="false" ht="14.5" hidden="false" customHeight="false" outlineLevel="0" collapsed="false">
      <c r="A58" s="308" t="s">
        <v>21</v>
      </c>
      <c r="B58" s="247"/>
      <c r="C58" s="263"/>
      <c r="D58" s="346" t="n">
        <f aca="false">SUM(B58:C58)</f>
        <v>0</v>
      </c>
      <c r="E58" s="347" t="n">
        <f aca="false">D58/1.22</f>
        <v>0</v>
      </c>
      <c r="F58" s="348" t="n">
        <f aca="false">E58*22%</f>
        <v>0</v>
      </c>
      <c r="G58" s="349" t="n">
        <f aca="false">SUM(E58:F58)</f>
        <v>0</v>
      </c>
      <c r="H58" s="348" t="n">
        <f aca="false">G58</f>
        <v>0</v>
      </c>
    </row>
    <row r="59" customFormat="false" ht="14.5" hidden="false" customHeight="false" outlineLevel="0" collapsed="false">
      <c r="A59" s="312" t="s">
        <v>125</v>
      </c>
      <c r="B59" s="263"/>
      <c r="C59" s="247"/>
      <c r="D59" s="339" t="n">
        <f aca="false">SUM(B59:C59)</f>
        <v>0</v>
      </c>
      <c r="E59" s="343"/>
      <c r="F59" s="344"/>
      <c r="G59" s="345"/>
      <c r="H59" s="344"/>
    </row>
    <row r="60" customFormat="false" ht="14.5" hidden="false" customHeight="false" outlineLevel="0" collapsed="false">
      <c r="A60" s="313" t="s">
        <v>26</v>
      </c>
      <c r="B60" s="247"/>
      <c r="C60" s="263"/>
      <c r="D60" s="346" t="n">
        <f aca="false">SUM(B60:C60)</f>
        <v>0</v>
      </c>
      <c r="E60" s="347" t="n">
        <f aca="false">D60</f>
        <v>0</v>
      </c>
      <c r="F60" s="350" t="s">
        <v>126</v>
      </c>
      <c r="G60" s="349" t="n">
        <f aca="false">SUM(E60:F60)</f>
        <v>0</v>
      </c>
      <c r="H60" s="350" t="n">
        <f aca="false">G60</f>
        <v>0</v>
      </c>
    </row>
    <row r="61" customFormat="false" ht="14.5" hidden="false" customHeight="false" outlineLevel="0" collapsed="false">
      <c r="A61" s="308" t="s">
        <v>27</v>
      </c>
      <c r="B61" s="247"/>
      <c r="C61" s="263"/>
      <c r="D61" s="346" t="n">
        <f aca="false">SUM(B61:C61)</f>
        <v>0</v>
      </c>
      <c r="E61" s="347" t="n">
        <f aca="false">D61/1.22</f>
        <v>0</v>
      </c>
      <c r="F61" s="348" t="n">
        <f aca="false">E61*22%</f>
        <v>0</v>
      </c>
      <c r="G61" s="349" t="n">
        <f aca="false">SUM(E61:F61)</f>
        <v>0</v>
      </c>
      <c r="H61" s="348" t="n">
        <f aca="false">G61</f>
        <v>0</v>
      </c>
    </row>
    <row r="62" customFormat="false" ht="14.5" hidden="false" customHeight="false" outlineLevel="0" collapsed="false">
      <c r="A62" s="314" t="s">
        <v>31</v>
      </c>
      <c r="B62" s="247"/>
      <c r="C62" s="263"/>
      <c r="D62" s="346" t="n">
        <f aca="false">SUM(B62:C62)</f>
        <v>0</v>
      </c>
      <c r="E62" s="347" t="n">
        <f aca="false">D62/1.22</f>
        <v>0</v>
      </c>
      <c r="F62" s="348" t="n">
        <f aca="false">E62*22%</f>
        <v>0</v>
      </c>
      <c r="G62" s="349" t="n">
        <f aca="false">SUM(E62:F62)</f>
        <v>0</v>
      </c>
      <c r="H62" s="348" t="n">
        <f aca="false">G62</f>
        <v>0</v>
      </c>
    </row>
    <row r="63" customFormat="false" ht="14.5" hidden="false" customHeight="false" outlineLevel="0" collapsed="false">
      <c r="A63" s="314" t="s">
        <v>33</v>
      </c>
      <c r="B63" s="247"/>
      <c r="C63" s="263"/>
      <c r="D63" s="346" t="n">
        <f aca="false">SUM(B63:C63)</f>
        <v>0</v>
      </c>
      <c r="E63" s="347" t="n">
        <f aca="false">D63</f>
        <v>0</v>
      </c>
      <c r="F63" s="350" t="s">
        <v>126</v>
      </c>
      <c r="G63" s="349" t="n">
        <f aca="false">SUM(E63:F63)</f>
        <v>0</v>
      </c>
      <c r="H63" s="350" t="n">
        <f aca="false">G63</f>
        <v>0</v>
      </c>
    </row>
    <row r="64" customFormat="false" ht="15" hidden="false" customHeight="false" outlineLevel="0" collapsed="false">
      <c r="A64" s="314" t="s">
        <v>35</v>
      </c>
      <c r="B64" s="247"/>
      <c r="C64" s="263"/>
      <c r="D64" s="346" t="n">
        <f aca="false">SUM(B64:C64)</f>
        <v>0</v>
      </c>
      <c r="E64" s="351" t="n">
        <f aca="false">D64</f>
        <v>0</v>
      </c>
      <c r="F64" s="352" t="s">
        <v>126</v>
      </c>
      <c r="G64" s="353" t="n">
        <f aca="false">SUM(E64:F64)</f>
        <v>0</v>
      </c>
      <c r="H64" s="352" t="n">
        <f aca="false">G64</f>
        <v>0</v>
      </c>
    </row>
    <row r="65" customFormat="false" ht="15" hidden="false" customHeight="false" outlineLevel="0" collapsed="false">
      <c r="A65" s="316" t="s">
        <v>98</v>
      </c>
      <c r="B65" s="288" t="n">
        <f aca="false">SUM(B55:B64)</f>
        <v>0</v>
      </c>
      <c r="C65" s="317" t="n">
        <f aca="false">SUM(C55:C64)</f>
        <v>0</v>
      </c>
      <c r="D65" s="354" t="n">
        <f aca="false">SUM(B65:C65)</f>
        <v>0</v>
      </c>
      <c r="E65" s="355"/>
      <c r="F65" s="356"/>
      <c r="G65" s="357"/>
      <c r="H65" s="358"/>
    </row>
    <row r="66" customFormat="false" ht="29.25" hidden="false" customHeight="true" outlineLevel="0" collapsed="false">
      <c r="A66" s="360"/>
      <c r="B66" s="361"/>
      <c r="C66" s="361"/>
      <c r="D66" s="361"/>
      <c r="E66" s="330" t="s">
        <v>119</v>
      </c>
      <c r="F66" s="330"/>
      <c r="G66" s="330"/>
      <c r="H66" s="330" t="s">
        <v>120</v>
      </c>
    </row>
    <row r="67" customFormat="false" ht="15" hidden="false" customHeight="false" outlineLevel="0" collapsed="false">
      <c r="A67" s="360"/>
      <c r="B67" s="361"/>
      <c r="C67" s="361"/>
      <c r="D67" s="361"/>
      <c r="E67" s="330"/>
      <c r="F67" s="330"/>
      <c r="G67" s="330"/>
      <c r="H67" s="330"/>
    </row>
    <row r="68" customFormat="false" ht="15" hidden="false" customHeight="false" outlineLevel="0" collapsed="false">
      <c r="A68" s="332" t="s">
        <v>130</v>
      </c>
      <c r="B68" s="333" t="s">
        <v>91</v>
      </c>
      <c r="C68" s="334" t="s">
        <v>92</v>
      </c>
      <c r="D68" s="335" t="s">
        <v>62</v>
      </c>
      <c r="E68" s="336" t="s">
        <v>122</v>
      </c>
      <c r="F68" s="337" t="s">
        <v>123</v>
      </c>
      <c r="G68" s="338" t="s">
        <v>124</v>
      </c>
      <c r="H68" s="338"/>
    </row>
    <row r="69" customFormat="false" ht="14.5" hidden="false" customHeight="false" outlineLevel="0" collapsed="false">
      <c r="A69" s="305" t="s">
        <v>12</v>
      </c>
      <c r="B69" s="245"/>
      <c r="C69" s="245"/>
      <c r="D69" s="339" t="n">
        <f aca="false">SUM(B69:C69)</f>
        <v>0</v>
      </c>
      <c r="E69" s="340"/>
      <c r="F69" s="341"/>
      <c r="G69" s="342"/>
      <c r="H69" s="342"/>
    </row>
    <row r="70" customFormat="false" ht="14.5" hidden="false" customHeight="false" outlineLevel="0" collapsed="false">
      <c r="A70" s="305" t="s">
        <v>16</v>
      </c>
      <c r="B70" s="245"/>
      <c r="C70" s="245"/>
      <c r="D70" s="339" t="n">
        <f aca="false">SUM(B70:C70)</f>
        <v>0</v>
      </c>
      <c r="E70" s="343"/>
      <c r="F70" s="344"/>
      <c r="G70" s="345"/>
      <c r="H70" s="345"/>
    </row>
    <row r="71" customFormat="false" ht="14.5" hidden="false" customHeight="false" outlineLevel="0" collapsed="false">
      <c r="A71" s="308" t="s">
        <v>18</v>
      </c>
      <c r="B71" s="364"/>
      <c r="C71" s="263"/>
      <c r="D71" s="346" t="n">
        <f aca="false">SUM(B71:C71)</f>
        <v>0</v>
      </c>
      <c r="E71" s="347" t="n">
        <f aca="false">D71/1.22</f>
        <v>0</v>
      </c>
      <c r="F71" s="348" t="n">
        <f aca="false">E71*22%</f>
        <v>0</v>
      </c>
      <c r="G71" s="349" t="n">
        <f aca="false">SUM(E71:F71)</f>
        <v>0</v>
      </c>
      <c r="H71" s="348" t="n">
        <f aca="false">G71</f>
        <v>0</v>
      </c>
    </row>
    <row r="72" customFormat="false" ht="14.5" hidden="false" customHeight="false" outlineLevel="0" collapsed="false">
      <c r="A72" s="308" t="s">
        <v>21</v>
      </c>
      <c r="B72" s="247"/>
      <c r="C72" s="263"/>
      <c r="D72" s="346" t="n">
        <f aca="false">SUM(B72:C72)</f>
        <v>0</v>
      </c>
      <c r="E72" s="347" t="n">
        <f aca="false">D72/1.22</f>
        <v>0</v>
      </c>
      <c r="F72" s="348" t="n">
        <f aca="false">E72*22%</f>
        <v>0</v>
      </c>
      <c r="G72" s="349" t="n">
        <f aca="false">SUM(E72:F72)</f>
        <v>0</v>
      </c>
      <c r="H72" s="348" t="n">
        <f aca="false">G72</f>
        <v>0</v>
      </c>
    </row>
    <row r="73" customFormat="false" ht="14.5" hidden="false" customHeight="false" outlineLevel="0" collapsed="false">
      <c r="A73" s="312" t="s">
        <v>128</v>
      </c>
      <c r="B73" s="263"/>
      <c r="C73" s="247"/>
      <c r="D73" s="339" t="n">
        <f aca="false">SUM(B73:C73)</f>
        <v>0</v>
      </c>
      <c r="E73" s="343"/>
      <c r="F73" s="344"/>
      <c r="G73" s="345"/>
      <c r="H73" s="344"/>
    </row>
    <row r="74" customFormat="false" ht="14.5" hidden="false" customHeight="false" outlineLevel="0" collapsed="false">
      <c r="A74" s="313" t="s">
        <v>26</v>
      </c>
      <c r="B74" s="247"/>
      <c r="C74" s="263"/>
      <c r="D74" s="346" t="n">
        <f aca="false">SUM(B74:C74)</f>
        <v>0</v>
      </c>
      <c r="E74" s="347" t="n">
        <f aca="false">D74</f>
        <v>0</v>
      </c>
      <c r="F74" s="350" t="s">
        <v>126</v>
      </c>
      <c r="G74" s="349" t="n">
        <f aca="false">SUM(E74:F74)</f>
        <v>0</v>
      </c>
      <c r="H74" s="350" t="n">
        <f aca="false">G74</f>
        <v>0</v>
      </c>
    </row>
    <row r="75" customFormat="false" ht="14.5" hidden="false" customHeight="false" outlineLevel="0" collapsed="false">
      <c r="A75" s="308" t="s">
        <v>27</v>
      </c>
      <c r="B75" s="247"/>
      <c r="C75" s="263"/>
      <c r="D75" s="346" t="n">
        <f aca="false">SUM(B75:C75)</f>
        <v>0</v>
      </c>
      <c r="E75" s="347" t="n">
        <f aca="false">D75/1.22</f>
        <v>0</v>
      </c>
      <c r="F75" s="348" t="n">
        <f aca="false">E75*22%</f>
        <v>0</v>
      </c>
      <c r="G75" s="349" t="n">
        <f aca="false">SUM(E75:F75)</f>
        <v>0</v>
      </c>
      <c r="H75" s="348" t="n">
        <f aca="false">G75</f>
        <v>0</v>
      </c>
    </row>
    <row r="76" customFormat="false" ht="14.5" hidden="false" customHeight="false" outlineLevel="0" collapsed="false">
      <c r="A76" s="314" t="s">
        <v>31</v>
      </c>
      <c r="B76" s="247"/>
      <c r="C76" s="263"/>
      <c r="D76" s="346" t="n">
        <f aca="false">SUM(B76:C76)</f>
        <v>0</v>
      </c>
      <c r="E76" s="347" t="n">
        <f aca="false">D76/1.22</f>
        <v>0</v>
      </c>
      <c r="F76" s="348" t="n">
        <f aca="false">E76*22%</f>
        <v>0</v>
      </c>
      <c r="G76" s="349" t="n">
        <f aca="false">SUM(E76:F76)</f>
        <v>0</v>
      </c>
      <c r="H76" s="348" t="n">
        <f aca="false">G76</f>
        <v>0</v>
      </c>
    </row>
    <row r="77" customFormat="false" ht="14.5" hidden="false" customHeight="false" outlineLevel="0" collapsed="false">
      <c r="A77" s="314" t="s">
        <v>33</v>
      </c>
      <c r="B77" s="247"/>
      <c r="C77" s="263"/>
      <c r="D77" s="346" t="n">
        <f aca="false">SUM(B77:C77)</f>
        <v>0</v>
      </c>
      <c r="E77" s="347" t="n">
        <f aca="false">D77</f>
        <v>0</v>
      </c>
      <c r="F77" s="350" t="s">
        <v>126</v>
      </c>
      <c r="G77" s="349" t="n">
        <f aca="false">SUM(E77:F77)</f>
        <v>0</v>
      </c>
      <c r="H77" s="350" t="n">
        <f aca="false">G77</f>
        <v>0</v>
      </c>
    </row>
    <row r="78" customFormat="false" ht="15" hidden="false" customHeight="false" outlineLevel="0" collapsed="false">
      <c r="A78" s="314" t="s">
        <v>35</v>
      </c>
      <c r="B78" s="247"/>
      <c r="C78" s="263"/>
      <c r="D78" s="346" t="n">
        <f aca="false">SUM(B78:C78)</f>
        <v>0</v>
      </c>
      <c r="E78" s="351" t="n">
        <f aca="false">D78</f>
        <v>0</v>
      </c>
      <c r="F78" s="352" t="s">
        <v>126</v>
      </c>
      <c r="G78" s="353" t="n">
        <f aca="false">SUM(E78:F78)</f>
        <v>0</v>
      </c>
      <c r="H78" s="352" t="n">
        <f aca="false">G78</f>
        <v>0</v>
      </c>
    </row>
    <row r="79" customFormat="false" ht="15" hidden="false" customHeight="false" outlineLevel="0" collapsed="false">
      <c r="A79" s="316" t="s">
        <v>98</v>
      </c>
      <c r="B79" s="288" t="n">
        <f aca="false">SUM(B69:B78)</f>
        <v>0</v>
      </c>
      <c r="C79" s="317" t="n">
        <f aca="false">SUM(C69:C78)</f>
        <v>0</v>
      </c>
      <c r="D79" s="354" t="n">
        <f aca="false">SUM(B79:C79)</f>
        <v>0</v>
      </c>
      <c r="E79" s="355"/>
      <c r="F79" s="356"/>
      <c r="G79" s="357"/>
      <c r="H79" s="358"/>
    </row>
    <row r="80" customFormat="false" ht="15" hidden="false" customHeight="true" outlineLevel="0" collapsed="false">
      <c r="A80" s="360"/>
      <c r="B80" s="181"/>
      <c r="C80" s="181"/>
      <c r="D80" s="361"/>
      <c r="E80" s="330" t="s">
        <v>119</v>
      </c>
      <c r="F80" s="330"/>
      <c r="G80" s="330"/>
      <c r="H80" s="330" t="s">
        <v>120</v>
      </c>
    </row>
    <row r="81" customFormat="false" ht="15" hidden="false" customHeight="false" outlineLevel="0" collapsed="false">
      <c r="A81" s="360"/>
      <c r="B81" s="360"/>
      <c r="C81" s="360"/>
      <c r="D81" s="360"/>
      <c r="E81" s="330"/>
      <c r="F81" s="330"/>
      <c r="G81" s="330"/>
      <c r="H81" s="330"/>
    </row>
    <row r="82" customFormat="false" ht="15" hidden="false" customHeight="false" outlineLevel="0" collapsed="false">
      <c r="A82" s="332" t="s">
        <v>131</v>
      </c>
      <c r="B82" s="333" t="s">
        <v>91</v>
      </c>
      <c r="C82" s="334" t="s">
        <v>92</v>
      </c>
      <c r="D82" s="335" t="s">
        <v>62</v>
      </c>
      <c r="E82" s="336" t="s">
        <v>122</v>
      </c>
      <c r="F82" s="337" t="s">
        <v>123</v>
      </c>
      <c r="G82" s="338" t="s">
        <v>124</v>
      </c>
      <c r="H82" s="338"/>
    </row>
    <row r="83" customFormat="false" ht="14.5" hidden="false" customHeight="false" outlineLevel="0" collapsed="false">
      <c r="A83" s="305" t="s">
        <v>12</v>
      </c>
      <c r="B83" s="245"/>
      <c r="C83" s="245"/>
      <c r="D83" s="339" t="n">
        <f aca="false">SUM(B83:C83)</f>
        <v>0</v>
      </c>
      <c r="E83" s="340"/>
      <c r="F83" s="341"/>
      <c r="G83" s="342"/>
      <c r="H83" s="342"/>
    </row>
    <row r="84" customFormat="false" ht="14.5" hidden="false" customHeight="false" outlineLevel="0" collapsed="false">
      <c r="A84" s="305" t="s">
        <v>16</v>
      </c>
      <c r="B84" s="245"/>
      <c r="C84" s="245"/>
      <c r="D84" s="339" t="n">
        <f aca="false">SUM(B84:C84)</f>
        <v>0</v>
      </c>
      <c r="E84" s="343"/>
      <c r="F84" s="344"/>
      <c r="G84" s="345"/>
      <c r="H84" s="345"/>
    </row>
    <row r="85" customFormat="false" ht="14.5" hidden="false" customHeight="false" outlineLevel="0" collapsed="false">
      <c r="A85" s="308" t="s">
        <v>18</v>
      </c>
      <c r="B85" s="247"/>
      <c r="C85" s="263"/>
      <c r="D85" s="346" t="n">
        <f aca="false">SUM(B85:C85)</f>
        <v>0</v>
      </c>
      <c r="E85" s="347" t="n">
        <f aca="false">D85/1.22</f>
        <v>0</v>
      </c>
      <c r="F85" s="348" t="n">
        <f aca="false">E85*22%</f>
        <v>0</v>
      </c>
      <c r="G85" s="349" t="n">
        <f aca="false">SUM(E85:F85)</f>
        <v>0</v>
      </c>
      <c r="H85" s="348" t="n">
        <f aca="false">G85</f>
        <v>0</v>
      </c>
    </row>
    <row r="86" customFormat="false" ht="14.5" hidden="false" customHeight="false" outlineLevel="0" collapsed="false">
      <c r="A86" s="308" t="s">
        <v>21</v>
      </c>
      <c r="B86" s="247"/>
      <c r="C86" s="263"/>
      <c r="D86" s="346" t="n">
        <f aca="false">SUM(B86:C86)</f>
        <v>0</v>
      </c>
      <c r="E86" s="347" t="n">
        <f aca="false">D86/1.22</f>
        <v>0</v>
      </c>
      <c r="F86" s="348" t="n">
        <f aca="false">E86*22%</f>
        <v>0</v>
      </c>
      <c r="G86" s="349" t="n">
        <f aca="false">SUM(E86:F86)</f>
        <v>0</v>
      </c>
      <c r="H86" s="348" t="n">
        <f aca="false">G86</f>
        <v>0</v>
      </c>
    </row>
    <row r="87" customFormat="false" ht="14.5" hidden="false" customHeight="false" outlineLevel="0" collapsed="false">
      <c r="A87" s="312" t="s">
        <v>125</v>
      </c>
      <c r="B87" s="263"/>
      <c r="C87" s="247"/>
      <c r="D87" s="339" t="n">
        <f aca="false">SUM(B87:C87)</f>
        <v>0</v>
      </c>
      <c r="E87" s="343"/>
      <c r="F87" s="344"/>
      <c r="G87" s="345"/>
      <c r="H87" s="344"/>
    </row>
    <row r="88" customFormat="false" ht="14.5" hidden="false" customHeight="false" outlineLevel="0" collapsed="false">
      <c r="A88" s="313" t="s">
        <v>26</v>
      </c>
      <c r="B88" s="247"/>
      <c r="C88" s="263"/>
      <c r="D88" s="346" t="n">
        <f aca="false">SUM(B88:C88)</f>
        <v>0</v>
      </c>
      <c r="E88" s="347" t="n">
        <f aca="false">D88</f>
        <v>0</v>
      </c>
      <c r="F88" s="350" t="s">
        <v>126</v>
      </c>
      <c r="G88" s="349" t="n">
        <f aca="false">SUM(E88:F88)</f>
        <v>0</v>
      </c>
      <c r="H88" s="350" t="n">
        <f aca="false">G88</f>
        <v>0</v>
      </c>
    </row>
    <row r="89" customFormat="false" ht="14.5" hidden="false" customHeight="false" outlineLevel="0" collapsed="false">
      <c r="A89" s="308" t="s">
        <v>27</v>
      </c>
      <c r="B89" s="247"/>
      <c r="C89" s="263"/>
      <c r="D89" s="346" t="n">
        <f aca="false">SUM(B89:C89)</f>
        <v>0</v>
      </c>
      <c r="E89" s="347" t="n">
        <f aca="false">D89/1.22</f>
        <v>0</v>
      </c>
      <c r="F89" s="348" t="n">
        <f aca="false">E89*22%</f>
        <v>0</v>
      </c>
      <c r="G89" s="349" t="n">
        <f aca="false">SUM(E89:F89)</f>
        <v>0</v>
      </c>
      <c r="H89" s="348" t="n">
        <f aca="false">G89</f>
        <v>0</v>
      </c>
    </row>
    <row r="90" customFormat="false" ht="14.5" hidden="false" customHeight="false" outlineLevel="0" collapsed="false">
      <c r="A90" s="314" t="s">
        <v>31</v>
      </c>
      <c r="B90" s="247"/>
      <c r="C90" s="263"/>
      <c r="D90" s="346" t="n">
        <f aca="false">SUM(B90:C90)</f>
        <v>0</v>
      </c>
      <c r="E90" s="347" t="n">
        <f aca="false">D90/1.22</f>
        <v>0</v>
      </c>
      <c r="F90" s="348" t="n">
        <f aca="false">E90*22%</f>
        <v>0</v>
      </c>
      <c r="G90" s="349" t="n">
        <f aca="false">SUM(E90:F90)</f>
        <v>0</v>
      </c>
      <c r="H90" s="348" t="n">
        <f aca="false">G90</f>
        <v>0</v>
      </c>
    </row>
    <row r="91" customFormat="false" ht="14.5" hidden="false" customHeight="false" outlineLevel="0" collapsed="false">
      <c r="A91" s="314" t="s">
        <v>33</v>
      </c>
      <c r="B91" s="247"/>
      <c r="C91" s="263"/>
      <c r="D91" s="346" t="n">
        <f aca="false">SUM(B91:C91)</f>
        <v>0</v>
      </c>
      <c r="E91" s="347" t="n">
        <f aca="false">D91</f>
        <v>0</v>
      </c>
      <c r="F91" s="350" t="s">
        <v>126</v>
      </c>
      <c r="G91" s="349" t="n">
        <f aca="false">SUM(E91:F91)</f>
        <v>0</v>
      </c>
      <c r="H91" s="350" t="n">
        <f aca="false">G91</f>
        <v>0</v>
      </c>
    </row>
    <row r="92" customFormat="false" ht="15" hidden="false" customHeight="false" outlineLevel="0" collapsed="false">
      <c r="A92" s="314" t="s">
        <v>35</v>
      </c>
      <c r="B92" s="247"/>
      <c r="C92" s="263"/>
      <c r="D92" s="346" t="n">
        <f aca="false">SUM(B92:C92)</f>
        <v>0</v>
      </c>
      <c r="E92" s="351" t="n">
        <f aca="false">D92</f>
        <v>0</v>
      </c>
      <c r="F92" s="352" t="s">
        <v>126</v>
      </c>
      <c r="G92" s="353" t="n">
        <f aca="false">SUM(E92:F92)</f>
        <v>0</v>
      </c>
      <c r="H92" s="352" t="n">
        <f aca="false">G92</f>
        <v>0</v>
      </c>
    </row>
    <row r="93" customFormat="false" ht="15" hidden="false" customHeight="false" outlineLevel="0" collapsed="false">
      <c r="A93" s="316" t="s">
        <v>98</v>
      </c>
      <c r="B93" s="288" t="n">
        <f aca="false">SUM(B83:B92)</f>
        <v>0</v>
      </c>
      <c r="C93" s="317" t="n">
        <f aca="false">SUM(C83:C92)</f>
        <v>0</v>
      </c>
      <c r="D93" s="354" t="n">
        <f aca="false">SUM(B93:C93)</f>
        <v>0</v>
      </c>
      <c r="E93" s="355"/>
      <c r="F93" s="356"/>
      <c r="G93" s="357"/>
      <c r="H93" s="358"/>
    </row>
    <row r="94" customFormat="false" ht="15" hidden="false" customHeight="true" outlineLevel="0" collapsed="false">
      <c r="A94" s="360"/>
      <c r="B94" s="181"/>
      <c r="C94" s="181"/>
      <c r="D94" s="361"/>
      <c r="E94" s="330" t="s">
        <v>119</v>
      </c>
      <c r="F94" s="330"/>
      <c r="G94" s="330"/>
      <c r="H94" s="330" t="s">
        <v>120</v>
      </c>
    </row>
    <row r="95" customFormat="false" ht="15" hidden="false" customHeight="false" outlineLevel="0" collapsed="false">
      <c r="A95" s="360"/>
      <c r="B95" s="360"/>
      <c r="C95" s="360"/>
      <c r="D95" s="360"/>
      <c r="E95" s="330"/>
      <c r="F95" s="330"/>
      <c r="G95" s="330"/>
      <c r="H95" s="330"/>
    </row>
    <row r="96" customFormat="false" ht="15" hidden="false" customHeight="false" outlineLevel="0" collapsed="false">
      <c r="A96" s="332" t="s">
        <v>132</v>
      </c>
      <c r="B96" s="333" t="s">
        <v>91</v>
      </c>
      <c r="C96" s="334" t="s">
        <v>92</v>
      </c>
      <c r="D96" s="335" t="s">
        <v>62</v>
      </c>
      <c r="E96" s="336" t="s">
        <v>122</v>
      </c>
      <c r="F96" s="337" t="s">
        <v>123</v>
      </c>
      <c r="G96" s="338" t="s">
        <v>124</v>
      </c>
      <c r="H96" s="338"/>
    </row>
    <row r="97" customFormat="false" ht="14.5" hidden="false" customHeight="false" outlineLevel="0" collapsed="false">
      <c r="A97" s="305" t="s">
        <v>12</v>
      </c>
      <c r="B97" s="245"/>
      <c r="C97" s="245"/>
      <c r="D97" s="339" t="n">
        <f aca="false">SUM(B97:C97)</f>
        <v>0</v>
      </c>
      <c r="E97" s="340"/>
      <c r="F97" s="341"/>
      <c r="G97" s="342"/>
      <c r="H97" s="342"/>
    </row>
    <row r="98" customFormat="false" ht="14.5" hidden="false" customHeight="false" outlineLevel="0" collapsed="false">
      <c r="A98" s="305" t="s">
        <v>16</v>
      </c>
      <c r="B98" s="245"/>
      <c r="C98" s="245"/>
      <c r="D98" s="339" t="n">
        <f aca="false">SUM(B98:C98)</f>
        <v>0</v>
      </c>
      <c r="E98" s="343"/>
      <c r="F98" s="344"/>
      <c r="G98" s="345"/>
      <c r="H98" s="345"/>
    </row>
    <row r="99" customFormat="false" ht="14.5" hidden="false" customHeight="false" outlineLevel="0" collapsed="false">
      <c r="A99" s="308" t="s">
        <v>18</v>
      </c>
      <c r="B99" s="247"/>
      <c r="C99" s="263"/>
      <c r="D99" s="346" t="n">
        <f aca="false">SUM(B99:C99)</f>
        <v>0</v>
      </c>
      <c r="E99" s="347" t="n">
        <f aca="false">D99/1.22</f>
        <v>0</v>
      </c>
      <c r="F99" s="348" t="n">
        <f aca="false">E99*22%</f>
        <v>0</v>
      </c>
      <c r="G99" s="349" t="n">
        <f aca="false">SUM(E99:F99)</f>
        <v>0</v>
      </c>
      <c r="H99" s="348" t="n">
        <f aca="false">G99</f>
        <v>0</v>
      </c>
    </row>
    <row r="100" customFormat="false" ht="14.5" hidden="false" customHeight="false" outlineLevel="0" collapsed="false">
      <c r="A100" s="308" t="s">
        <v>21</v>
      </c>
      <c r="B100" s="247"/>
      <c r="C100" s="263"/>
      <c r="D100" s="346" t="n">
        <f aca="false">SUM(B100:C100)</f>
        <v>0</v>
      </c>
      <c r="E100" s="347" t="n">
        <f aca="false">D100/1.22</f>
        <v>0</v>
      </c>
      <c r="F100" s="348" t="n">
        <f aca="false">E100*22%</f>
        <v>0</v>
      </c>
      <c r="G100" s="349" t="n">
        <f aca="false">SUM(E100:F100)</f>
        <v>0</v>
      </c>
      <c r="H100" s="348" t="n">
        <f aca="false">G100</f>
        <v>0</v>
      </c>
    </row>
    <row r="101" customFormat="false" ht="14.5" hidden="false" customHeight="false" outlineLevel="0" collapsed="false">
      <c r="A101" s="312" t="s">
        <v>125</v>
      </c>
      <c r="B101" s="263"/>
      <c r="C101" s="247"/>
      <c r="D101" s="339" t="n">
        <f aca="false">SUM(B101:C101)</f>
        <v>0</v>
      </c>
      <c r="E101" s="343"/>
      <c r="F101" s="344"/>
      <c r="G101" s="345"/>
      <c r="H101" s="344"/>
    </row>
    <row r="102" customFormat="false" ht="14.5" hidden="false" customHeight="false" outlineLevel="0" collapsed="false">
      <c r="A102" s="313" t="s">
        <v>26</v>
      </c>
      <c r="B102" s="247"/>
      <c r="C102" s="263"/>
      <c r="D102" s="346" t="n">
        <f aca="false">SUM(B102:C102)</f>
        <v>0</v>
      </c>
      <c r="E102" s="347" t="n">
        <f aca="false">D102</f>
        <v>0</v>
      </c>
      <c r="F102" s="350" t="s">
        <v>126</v>
      </c>
      <c r="G102" s="349" t="n">
        <f aca="false">SUM(E102:F102)</f>
        <v>0</v>
      </c>
      <c r="H102" s="350" t="n">
        <f aca="false">G102</f>
        <v>0</v>
      </c>
    </row>
    <row r="103" customFormat="false" ht="14.5" hidden="false" customHeight="false" outlineLevel="0" collapsed="false">
      <c r="A103" s="308" t="s">
        <v>27</v>
      </c>
      <c r="B103" s="247"/>
      <c r="C103" s="263"/>
      <c r="D103" s="346" t="n">
        <f aca="false">SUM(B103:C103)</f>
        <v>0</v>
      </c>
      <c r="E103" s="347" t="n">
        <f aca="false">D103/1.22</f>
        <v>0</v>
      </c>
      <c r="F103" s="348" t="n">
        <f aca="false">E103*22%</f>
        <v>0</v>
      </c>
      <c r="G103" s="349" t="n">
        <f aca="false">SUM(E103:F103)</f>
        <v>0</v>
      </c>
      <c r="H103" s="348" t="n">
        <f aca="false">G103</f>
        <v>0</v>
      </c>
    </row>
    <row r="104" customFormat="false" ht="14.5" hidden="false" customHeight="false" outlineLevel="0" collapsed="false">
      <c r="A104" s="314" t="s">
        <v>31</v>
      </c>
      <c r="B104" s="247"/>
      <c r="C104" s="263"/>
      <c r="D104" s="346" t="n">
        <f aca="false">SUM(B104:C104)</f>
        <v>0</v>
      </c>
      <c r="E104" s="347" t="n">
        <f aca="false">D104/1.22</f>
        <v>0</v>
      </c>
      <c r="F104" s="348" t="n">
        <f aca="false">E104*22%</f>
        <v>0</v>
      </c>
      <c r="G104" s="349" t="n">
        <f aca="false">SUM(E104:F104)</f>
        <v>0</v>
      </c>
      <c r="H104" s="348" t="n">
        <f aca="false">G104</f>
        <v>0</v>
      </c>
    </row>
    <row r="105" customFormat="false" ht="14.5" hidden="false" customHeight="false" outlineLevel="0" collapsed="false">
      <c r="A105" s="314" t="s">
        <v>33</v>
      </c>
      <c r="B105" s="247"/>
      <c r="C105" s="263"/>
      <c r="D105" s="346" t="n">
        <f aca="false">SUM(B105:C105)</f>
        <v>0</v>
      </c>
      <c r="E105" s="347" t="n">
        <f aca="false">D105</f>
        <v>0</v>
      </c>
      <c r="F105" s="350" t="s">
        <v>126</v>
      </c>
      <c r="G105" s="349" t="n">
        <f aca="false">SUM(E105:F105)</f>
        <v>0</v>
      </c>
      <c r="H105" s="350" t="n">
        <f aca="false">G105</f>
        <v>0</v>
      </c>
    </row>
    <row r="106" customFormat="false" ht="15" hidden="false" customHeight="false" outlineLevel="0" collapsed="false">
      <c r="A106" s="314" t="s">
        <v>35</v>
      </c>
      <c r="B106" s="247"/>
      <c r="C106" s="263"/>
      <c r="D106" s="346" t="n">
        <f aca="false">SUM(B106:C106)</f>
        <v>0</v>
      </c>
      <c r="E106" s="351" t="n">
        <f aca="false">D106</f>
        <v>0</v>
      </c>
      <c r="F106" s="352" t="s">
        <v>126</v>
      </c>
      <c r="G106" s="353" t="n">
        <f aca="false">SUM(E106:F106)</f>
        <v>0</v>
      </c>
      <c r="H106" s="352" t="n">
        <f aca="false">G106</f>
        <v>0</v>
      </c>
    </row>
    <row r="107" customFormat="false" ht="15" hidden="false" customHeight="false" outlineLevel="0" collapsed="false">
      <c r="A107" s="316" t="s">
        <v>98</v>
      </c>
      <c r="B107" s="288" t="n">
        <f aca="false">SUM(B97:B106)</f>
        <v>0</v>
      </c>
      <c r="C107" s="317" t="n">
        <f aca="false">SUM(C97:C106)</f>
        <v>0</v>
      </c>
      <c r="D107" s="354" t="n">
        <f aca="false">SUM(B107:C107)</f>
        <v>0</v>
      </c>
      <c r="E107" s="355"/>
      <c r="F107" s="356"/>
      <c r="G107" s="357"/>
      <c r="H107" s="358"/>
    </row>
    <row r="108" customFormat="false" ht="15" hidden="false" customHeight="true" outlineLevel="0" collapsed="false">
      <c r="A108" s="360"/>
      <c r="B108" s="181"/>
      <c r="C108" s="181"/>
      <c r="D108" s="361"/>
      <c r="E108" s="330" t="s">
        <v>119</v>
      </c>
      <c r="F108" s="330"/>
      <c r="G108" s="330"/>
      <c r="H108" s="330" t="s">
        <v>120</v>
      </c>
    </row>
    <row r="109" customFormat="false" ht="15" hidden="false" customHeight="false" outlineLevel="0" collapsed="false">
      <c r="A109" s="360"/>
      <c r="B109" s="360"/>
      <c r="C109" s="360"/>
      <c r="D109" s="360"/>
      <c r="E109" s="330"/>
      <c r="F109" s="330"/>
      <c r="G109" s="330"/>
      <c r="H109" s="330"/>
    </row>
    <row r="110" customFormat="false" ht="15" hidden="false" customHeight="false" outlineLevel="0" collapsed="false">
      <c r="A110" s="332" t="s">
        <v>133</v>
      </c>
      <c r="B110" s="333" t="s">
        <v>91</v>
      </c>
      <c r="C110" s="334" t="s">
        <v>92</v>
      </c>
      <c r="D110" s="335" t="s">
        <v>62</v>
      </c>
      <c r="E110" s="336" t="s">
        <v>122</v>
      </c>
      <c r="F110" s="337" t="s">
        <v>123</v>
      </c>
      <c r="G110" s="338" t="s">
        <v>124</v>
      </c>
      <c r="H110" s="338"/>
    </row>
    <row r="111" customFormat="false" ht="14.5" hidden="false" customHeight="false" outlineLevel="0" collapsed="false">
      <c r="A111" s="305" t="s">
        <v>12</v>
      </c>
      <c r="B111" s="245"/>
      <c r="C111" s="245"/>
      <c r="D111" s="339" t="n">
        <f aca="false">SUM(B111:C111)</f>
        <v>0</v>
      </c>
      <c r="E111" s="340"/>
      <c r="F111" s="341"/>
      <c r="G111" s="342"/>
      <c r="H111" s="342"/>
    </row>
    <row r="112" customFormat="false" ht="14.5" hidden="false" customHeight="false" outlineLevel="0" collapsed="false">
      <c r="A112" s="305" t="s">
        <v>16</v>
      </c>
      <c r="B112" s="245"/>
      <c r="C112" s="245"/>
      <c r="D112" s="339" t="n">
        <f aca="false">SUM(B112:C112)</f>
        <v>0</v>
      </c>
      <c r="E112" s="343"/>
      <c r="F112" s="344"/>
      <c r="G112" s="345"/>
      <c r="H112" s="345"/>
    </row>
    <row r="113" customFormat="false" ht="14.5" hidden="false" customHeight="false" outlineLevel="0" collapsed="false">
      <c r="A113" s="308" t="s">
        <v>18</v>
      </c>
      <c r="B113" s="245"/>
      <c r="C113" s="290"/>
      <c r="D113" s="346" t="n">
        <f aca="false">SUM(B113:C113)</f>
        <v>0</v>
      </c>
      <c r="E113" s="347" t="n">
        <f aca="false">D113/1.22</f>
        <v>0</v>
      </c>
      <c r="F113" s="348" t="n">
        <f aca="false">E113*22%</f>
        <v>0</v>
      </c>
      <c r="G113" s="349" t="n">
        <f aca="false">SUM(E113:F113)</f>
        <v>0</v>
      </c>
      <c r="H113" s="348" t="n">
        <f aca="false">G113</f>
        <v>0</v>
      </c>
    </row>
    <row r="114" customFormat="false" ht="14.5" hidden="false" customHeight="false" outlineLevel="0" collapsed="false">
      <c r="A114" s="308" t="s">
        <v>21</v>
      </c>
      <c r="B114" s="245"/>
      <c r="C114" s="290"/>
      <c r="D114" s="346" t="n">
        <f aca="false">SUM(B114:C114)</f>
        <v>0</v>
      </c>
      <c r="E114" s="347" t="n">
        <f aca="false">D114/1.22</f>
        <v>0</v>
      </c>
      <c r="F114" s="348" t="n">
        <f aca="false">E114*22%</f>
        <v>0</v>
      </c>
      <c r="G114" s="349" t="n">
        <f aca="false">SUM(E114:F114)</f>
        <v>0</v>
      </c>
      <c r="H114" s="348" t="n">
        <f aca="false">G114</f>
        <v>0</v>
      </c>
    </row>
    <row r="115" customFormat="false" ht="14.5" hidden="false" customHeight="false" outlineLevel="0" collapsed="false">
      <c r="A115" s="312" t="s">
        <v>125</v>
      </c>
      <c r="B115" s="290"/>
      <c r="C115" s="245"/>
      <c r="D115" s="339" t="n">
        <f aca="false">SUM(B115:C115)</f>
        <v>0</v>
      </c>
      <c r="E115" s="343"/>
      <c r="F115" s="344"/>
      <c r="G115" s="345"/>
      <c r="H115" s="344"/>
    </row>
    <row r="116" customFormat="false" ht="14.5" hidden="false" customHeight="false" outlineLevel="0" collapsed="false">
      <c r="A116" s="313" t="s">
        <v>26</v>
      </c>
      <c r="B116" s="245"/>
      <c r="C116" s="290"/>
      <c r="D116" s="346" t="n">
        <f aca="false">SUM(B116:C116)</f>
        <v>0</v>
      </c>
      <c r="E116" s="347" t="n">
        <f aca="false">D116</f>
        <v>0</v>
      </c>
      <c r="F116" s="350" t="s">
        <v>126</v>
      </c>
      <c r="G116" s="349" t="n">
        <f aca="false">SUM(E116:F116)</f>
        <v>0</v>
      </c>
      <c r="H116" s="350" t="n">
        <f aca="false">G116</f>
        <v>0</v>
      </c>
    </row>
    <row r="117" customFormat="false" ht="14.5" hidden="false" customHeight="false" outlineLevel="0" collapsed="false">
      <c r="A117" s="308" t="s">
        <v>27</v>
      </c>
      <c r="B117" s="245"/>
      <c r="C117" s="290"/>
      <c r="D117" s="346" t="n">
        <f aca="false">SUM(B117:C117)</f>
        <v>0</v>
      </c>
      <c r="E117" s="347" t="n">
        <f aca="false">D117/1.22</f>
        <v>0</v>
      </c>
      <c r="F117" s="348" t="n">
        <f aca="false">E117*22%</f>
        <v>0</v>
      </c>
      <c r="G117" s="349" t="n">
        <f aca="false">SUM(E117:F117)</f>
        <v>0</v>
      </c>
      <c r="H117" s="348" t="n">
        <f aca="false">G117</f>
        <v>0</v>
      </c>
    </row>
    <row r="118" customFormat="false" ht="14.5" hidden="false" customHeight="false" outlineLevel="0" collapsed="false">
      <c r="A118" s="314" t="s">
        <v>31</v>
      </c>
      <c r="B118" s="245"/>
      <c r="C118" s="290"/>
      <c r="D118" s="346" t="n">
        <f aca="false">SUM(B118:C118)</f>
        <v>0</v>
      </c>
      <c r="E118" s="347" t="n">
        <f aca="false">D118/1.22</f>
        <v>0</v>
      </c>
      <c r="F118" s="348" t="n">
        <f aca="false">E118*22%</f>
        <v>0</v>
      </c>
      <c r="G118" s="349" t="n">
        <f aca="false">SUM(E118:F118)</f>
        <v>0</v>
      </c>
      <c r="H118" s="348" t="n">
        <f aca="false">G118</f>
        <v>0</v>
      </c>
    </row>
    <row r="119" customFormat="false" ht="14.5" hidden="false" customHeight="false" outlineLevel="0" collapsed="false">
      <c r="A119" s="314" t="s">
        <v>33</v>
      </c>
      <c r="B119" s="245"/>
      <c r="C119" s="290"/>
      <c r="D119" s="346" t="n">
        <f aca="false">SUM(B119:C119)</f>
        <v>0</v>
      </c>
      <c r="E119" s="347" t="n">
        <f aca="false">D119</f>
        <v>0</v>
      </c>
      <c r="F119" s="350" t="s">
        <v>126</v>
      </c>
      <c r="G119" s="349" t="n">
        <f aca="false">SUM(E119:F119)</f>
        <v>0</v>
      </c>
      <c r="H119" s="350" t="n">
        <f aca="false">G119</f>
        <v>0</v>
      </c>
    </row>
    <row r="120" customFormat="false" ht="15" hidden="false" customHeight="false" outlineLevel="0" collapsed="false">
      <c r="A120" s="314" t="s">
        <v>35</v>
      </c>
      <c r="B120" s="245"/>
      <c r="C120" s="290"/>
      <c r="D120" s="346" t="n">
        <f aca="false">SUM(B120:C120)</f>
        <v>0</v>
      </c>
      <c r="E120" s="351" t="n">
        <f aca="false">D120</f>
        <v>0</v>
      </c>
      <c r="F120" s="352" t="s">
        <v>126</v>
      </c>
      <c r="G120" s="353" t="n">
        <f aca="false">SUM(E120:F120)</f>
        <v>0</v>
      </c>
      <c r="H120" s="352" t="n">
        <f aca="false">G120</f>
        <v>0</v>
      </c>
    </row>
    <row r="121" customFormat="false" ht="15" hidden="false" customHeight="false" outlineLevel="0" collapsed="false">
      <c r="A121" s="316" t="s">
        <v>98</v>
      </c>
      <c r="B121" s="288" t="n">
        <f aca="false">SUM(B111:B120)</f>
        <v>0</v>
      </c>
      <c r="C121" s="317" t="n">
        <f aca="false">SUM(C111:C120)</f>
        <v>0</v>
      </c>
      <c r="D121" s="289" t="n">
        <f aca="false">SUM(B121:C121)</f>
        <v>0</v>
      </c>
    </row>
  </sheetData>
  <sheetProtection sheet="true" password="88b1" selectLockedCells="true"/>
  <protectedRanges>
    <protectedRange name="Intervallo25" sqref="B113:B117 B120 B99:B103 B106 B85:B89 B92 B78 B43:B47 B29:B33 B36 B72:B75 B50:C50 C57:C58 B57:B61 B64:C64 C60:C63 C46:C49"/>
    <protectedRange name="Intervallo23" sqref="C113:C114 C99:C100 C85:C86 C71:C72 C43:C44 C29:C30"/>
    <protectedRange name="Intervallo24" sqref="C116:C117 C120 C102:C103 C106 C88:C89 C92 C74:C75 C78 C32:C33 C36"/>
    <protectedRange name="Intervallo26" sqref="B118:B119 B104:B105 B90:B91 B76:B77 B62:B63 B48:B49 B34:B35"/>
    <protectedRange name="Intervallo28" sqref="C34:C35 C76:C77 C90:C91 C104:C105 C118:C119"/>
  </protectedRanges>
  <mergeCells count="23">
    <mergeCell ref="A2:F3"/>
    <mergeCell ref="B4:B5"/>
    <mergeCell ref="C4:C5"/>
    <mergeCell ref="D4:D5"/>
    <mergeCell ref="E4:E5"/>
    <mergeCell ref="F4:F5"/>
    <mergeCell ref="A19:D19"/>
    <mergeCell ref="A21:H21"/>
    <mergeCell ref="E23:H23"/>
    <mergeCell ref="E24:G25"/>
    <mergeCell ref="H24:H25"/>
    <mergeCell ref="E38:G39"/>
    <mergeCell ref="H38:H39"/>
    <mergeCell ref="E52:G53"/>
    <mergeCell ref="H52:H53"/>
    <mergeCell ref="E66:G67"/>
    <mergeCell ref="H66:H67"/>
    <mergeCell ref="E80:G81"/>
    <mergeCell ref="H80:H81"/>
    <mergeCell ref="E94:G95"/>
    <mergeCell ref="H94:H95"/>
    <mergeCell ref="E108:G109"/>
    <mergeCell ref="H108:H109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7" man="true" max="16383" min="0"/>
    <brk id="65" man="true" max="16383" min="0"/>
    <brk id="93" man="true" max="16383" min="0"/>
  </row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W1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28" activeCellId="0" sqref="C28"/>
    </sheetView>
  </sheetViews>
  <sheetFormatPr defaultColWidth="10.265625" defaultRowHeight="14.5" zeroHeight="false" outlineLevelRow="0" outlineLevelCol="0"/>
  <cols>
    <col collapsed="false" customWidth="true" hidden="false" outlineLevel="0" max="1" min="1" style="294" width="57.99"/>
    <col collapsed="false" customWidth="true" hidden="false" outlineLevel="0" max="2" min="2" style="294" width="15.26"/>
    <col collapsed="false" customWidth="true" hidden="false" outlineLevel="0" max="4" min="3" style="295" width="16.72"/>
    <col collapsed="false" customWidth="true" hidden="false" outlineLevel="0" max="5" min="5" style="294" width="14.72"/>
    <col collapsed="false" customWidth="true" hidden="false" outlineLevel="0" max="6" min="6" style="294" width="13.44"/>
    <col collapsed="false" customWidth="true" hidden="false" outlineLevel="0" max="7" min="7" style="294" width="14.17"/>
    <col collapsed="false" customWidth="true" hidden="false" outlineLevel="0" max="8" min="8" style="294" width="16.72"/>
    <col collapsed="false" customWidth="true" hidden="false" outlineLevel="0" max="9" min="9" style="294" width="4.99"/>
    <col collapsed="false" customWidth="true" hidden="false" outlineLevel="0" max="10" min="10" style="294" width="28.72"/>
    <col collapsed="false" customWidth="false" hidden="false" outlineLevel="0" max="257" min="11" style="294" width="10.26"/>
  </cols>
  <sheetData>
    <row r="1" customFormat="false" ht="4.5" hidden="false" customHeight="true" outlineLevel="0" collapsed="false"/>
    <row r="2" customFormat="false" ht="15" hidden="false" customHeight="true" outlineLevel="0" collapsed="false">
      <c r="A2" s="296" t="s">
        <v>114</v>
      </c>
      <c r="B2" s="296"/>
      <c r="C2" s="296"/>
      <c r="D2" s="296"/>
      <c r="E2" s="296"/>
      <c r="F2" s="296"/>
    </row>
    <row r="3" customFormat="false" ht="22.5" hidden="false" customHeight="true" outlineLevel="0" collapsed="false">
      <c r="A3" s="296"/>
      <c r="B3" s="296"/>
      <c r="C3" s="296"/>
      <c r="D3" s="296"/>
      <c r="E3" s="296"/>
      <c r="F3" s="296"/>
    </row>
    <row r="4" customFormat="false" ht="18.75" hidden="false" customHeight="true" outlineLevel="0" collapsed="false">
      <c r="A4" s="297" t="s">
        <v>81</v>
      </c>
      <c r="B4" s="298" t="s">
        <v>82</v>
      </c>
      <c r="C4" s="299" t="s">
        <v>83</v>
      </c>
      <c r="D4" s="300" t="s">
        <v>62</v>
      </c>
      <c r="E4" s="301" t="s">
        <v>84</v>
      </c>
      <c r="F4" s="302" t="s">
        <v>115</v>
      </c>
    </row>
    <row r="5" customFormat="false" ht="18" hidden="false" customHeight="true" outlineLevel="0" collapsed="false">
      <c r="A5" s="303" t="s">
        <v>86</v>
      </c>
      <c r="B5" s="298"/>
      <c r="C5" s="299"/>
      <c r="D5" s="300"/>
      <c r="E5" s="301"/>
      <c r="F5" s="302"/>
      <c r="G5" s="304"/>
    </row>
    <row r="6" customFormat="false" ht="14.5" hidden="false" customHeight="false" outlineLevel="0" collapsed="false">
      <c r="A6" s="305" t="s">
        <v>12</v>
      </c>
      <c r="B6" s="205" t="n">
        <f aca="false">B26+B40+B54+B68+B82+B96+B110</f>
        <v>0</v>
      </c>
      <c r="C6" s="202" t="n">
        <f aca="false">C26+C40+C54+C68+C82+C96+C110</f>
        <v>0</v>
      </c>
      <c r="D6" s="201" t="n">
        <f aca="false">SUM(B6:C6)</f>
        <v>0</v>
      </c>
      <c r="E6" s="203"/>
      <c r="F6" s="245" t="n">
        <f aca="false">'Budget per Partner'!D4</f>
        <v>0</v>
      </c>
      <c r="G6" s="304"/>
    </row>
    <row r="7" customFormat="false" ht="14.5" hidden="false" customHeight="false" outlineLevel="0" collapsed="false">
      <c r="A7" s="305" t="s">
        <v>16</v>
      </c>
      <c r="B7" s="205" t="n">
        <f aca="false">B27+B41+B55+B69+B83+B97+B111</f>
        <v>0</v>
      </c>
      <c r="C7" s="202" t="n">
        <f aca="false">C27+C41+C55+C69+C83+C97+C111</f>
        <v>0</v>
      </c>
      <c r="D7" s="201" t="n">
        <f aca="false">SUM(B7:C7)</f>
        <v>0</v>
      </c>
      <c r="E7" s="203"/>
      <c r="F7" s="245" t="n">
        <f aca="false">'Budget per Partner'!D5</f>
        <v>0</v>
      </c>
      <c r="G7" s="304"/>
      <c r="H7" s="181"/>
      <c r="I7" s="295"/>
    </row>
    <row r="8" customFormat="false" ht="14.5" hidden="false" customHeight="false" outlineLevel="0" collapsed="false">
      <c r="A8" s="308" t="s">
        <v>18</v>
      </c>
      <c r="B8" s="309" t="n">
        <f aca="false">B28+B42+B56+B71+B84+B98+B112</f>
        <v>0</v>
      </c>
      <c r="C8" s="208" t="n">
        <f aca="false">C28+C42+C56+C70+C84+C98+C112</f>
        <v>0</v>
      </c>
      <c r="D8" s="209" t="n">
        <f aca="false">SUM(B8:C8)</f>
        <v>0</v>
      </c>
      <c r="E8" s="365" t="e">
        <f aca="false">D8/(D8+D9+D11+D12+D13+D15)</f>
        <v>#DIV/0!</v>
      </c>
      <c r="F8" s="245" t="n">
        <f aca="false">'Budget per Partner'!D6</f>
        <v>0</v>
      </c>
      <c r="G8" s="211" t="str">
        <f aca="false">IF(F8=D8,"OK","ATTENZIONE: i totali budget per partner e per azione non coincidono!!!!")</f>
        <v>OK</v>
      </c>
      <c r="H8" s="212"/>
      <c r="I8" s="295"/>
    </row>
    <row r="9" customFormat="false" ht="14.5" hidden="false" customHeight="false" outlineLevel="0" collapsed="false">
      <c r="A9" s="308" t="s">
        <v>21</v>
      </c>
      <c r="B9" s="309" t="n">
        <f aca="false">B29+B43+B57+B71+B85+B99+B113</f>
        <v>0</v>
      </c>
      <c r="C9" s="208" t="n">
        <f aca="false">C29+C43+C57+C71+C85+C99+C113</f>
        <v>0</v>
      </c>
      <c r="D9" s="209" t="n">
        <f aca="false">SUM(B9:C9)</f>
        <v>0</v>
      </c>
      <c r="E9" s="365"/>
      <c r="F9" s="245" t="n">
        <f aca="false">'Budget per Partner'!D7</f>
        <v>0</v>
      </c>
      <c r="G9" s="211" t="str">
        <f aca="false">IF(F9=D9,"OK","ATTENZIONE: i totali budget per partner e per azione non coincidono!!!!")</f>
        <v>OK</v>
      </c>
      <c r="H9" s="212"/>
      <c r="I9" s="295"/>
    </row>
    <row r="10" customFormat="false" ht="14.5" hidden="false" customHeight="false" outlineLevel="0" collapsed="false">
      <c r="A10" s="312" t="s">
        <v>23</v>
      </c>
      <c r="B10" s="309" t="n">
        <f aca="false">B30+B44+B58+B72+B86+B100+B114</f>
        <v>0</v>
      </c>
      <c r="C10" s="208"/>
      <c r="D10" s="209" t="n">
        <f aca="false">SUM(B10:C10)</f>
        <v>0</v>
      </c>
      <c r="E10" s="365" t="e">
        <f aca="false">D10/(D10+D11+D13+D14+D15)</f>
        <v>#DIV/0!</v>
      </c>
      <c r="F10" s="245" t="n">
        <f aca="false">'Budget per Partner'!D8</f>
        <v>0</v>
      </c>
      <c r="G10" s="211" t="str">
        <f aca="false">IF(F10=D10,"OK","ATTENZIONE: i totali budget per partner e per azione non coincidono!!!!")</f>
        <v>OK</v>
      </c>
      <c r="H10" s="212"/>
      <c r="I10" s="295"/>
    </row>
    <row r="11" customFormat="false" ht="14.5" hidden="false" customHeight="false" outlineLevel="0" collapsed="false">
      <c r="A11" s="313" t="s">
        <v>26</v>
      </c>
      <c r="B11" s="309" t="n">
        <f aca="false">B31+B45+B59+B73+B87+B101+B115</f>
        <v>0</v>
      </c>
      <c r="C11" s="208" t="n">
        <f aca="false">C31+C45+C59+C73+C87+C101+C115</f>
        <v>0</v>
      </c>
      <c r="D11" s="209" t="n">
        <f aca="false">SUM(B11:C11)</f>
        <v>0</v>
      </c>
      <c r="E11" s="365"/>
      <c r="F11" s="245" t="n">
        <f aca="false">'Budget per Partner'!D9</f>
        <v>0</v>
      </c>
      <c r="G11" s="211" t="str">
        <f aca="false">IF(F11=D11,"OK","ATTENZIONE: i totali budget per partner e per azione non coincidono!!!!")</f>
        <v>OK</v>
      </c>
      <c r="H11" s="212"/>
      <c r="I11" s="295"/>
    </row>
    <row r="12" customFormat="false" ht="14.5" hidden="false" customHeight="false" outlineLevel="0" collapsed="false">
      <c r="A12" s="308" t="s">
        <v>27</v>
      </c>
      <c r="B12" s="309" t="n">
        <f aca="false">B32+B46+B60+B74+B88+B102+B116</f>
        <v>0</v>
      </c>
      <c r="C12" s="208" t="n">
        <f aca="false">C32+C46+C60+C74+C88+C102+C116</f>
        <v>0</v>
      </c>
      <c r="D12" s="209" t="n">
        <f aca="false">SUM(B12:C12)</f>
        <v>0</v>
      </c>
      <c r="E12" s="365"/>
      <c r="F12" s="245" t="n">
        <f aca="false">'Budget per Partner'!D10</f>
        <v>0</v>
      </c>
      <c r="G12" s="211" t="str">
        <f aca="false">IF(F12=D12,"OK","ATTENZIONE: i totali budget per partner e per azione non coincidono!!!!")</f>
        <v>OK</v>
      </c>
      <c r="H12" s="212"/>
      <c r="I12" s="295"/>
    </row>
    <row r="13" customFormat="false" ht="14.5" hidden="false" customHeight="false" outlineLevel="0" collapsed="false">
      <c r="A13" s="314" t="s">
        <v>31</v>
      </c>
      <c r="B13" s="309" t="n">
        <f aca="false">B33+B47+B61+B75+B89+B103+B117</f>
        <v>0</v>
      </c>
      <c r="C13" s="208" t="n">
        <f aca="false">C33+C47+C61+C75+C89+C103+C117</f>
        <v>0</v>
      </c>
      <c r="D13" s="209" t="n">
        <f aca="false">SUM(B13:C13)</f>
        <v>0</v>
      </c>
      <c r="E13" s="365"/>
      <c r="F13" s="245" t="n">
        <f aca="false">'Budget per Partner'!D11</f>
        <v>0</v>
      </c>
      <c r="G13" s="211" t="str">
        <f aca="false">IF(F13=D13,"OK","ATTENZIONE: i totali budget per partner e per azione non coincidono!!!!")</f>
        <v>OK</v>
      </c>
      <c r="H13" s="212"/>
      <c r="I13" s="295"/>
    </row>
    <row r="14" customFormat="false" ht="14.5" hidden="false" customHeight="false" outlineLevel="0" collapsed="false">
      <c r="A14" s="314" t="s">
        <v>33</v>
      </c>
      <c r="B14" s="309" t="n">
        <f aca="false">B34+B48+B62+B76+B90+B104+B118</f>
        <v>0</v>
      </c>
      <c r="C14" s="208" t="n">
        <f aca="false">C34+C48+C62+C76+C90+C104+C118</f>
        <v>0</v>
      </c>
      <c r="D14" s="209" t="n">
        <f aca="false">SUM(B14:C14)</f>
        <v>0</v>
      </c>
      <c r="E14" s="365" t="e">
        <f aca="false">D14/(D8+D9+D11+D12+D13+D15)</f>
        <v>#DIV/0!</v>
      </c>
      <c r="F14" s="245" t="n">
        <f aca="false">'Budget per Partner'!D12</f>
        <v>0</v>
      </c>
      <c r="G14" s="211" t="str">
        <f aca="false">IF(F14=D14,"OK","ATTENZIONE: i totali budget per partner e per azione non coincidono!!!!")</f>
        <v>OK</v>
      </c>
      <c r="H14" s="212"/>
      <c r="I14" s="295"/>
    </row>
    <row r="15" customFormat="false" ht="15" hidden="false" customHeight="false" outlineLevel="0" collapsed="false">
      <c r="A15" s="314" t="s">
        <v>35</v>
      </c>
      <c r="B15" s="309" t="n">
        <f aca="false">B35+B49+B63+B77+B91+B105+B119</f>
        <v>0</v>
      </c>
      <c r="C15" s="208" t="n">
        <f aca="false">C35+C49+C63+C77+C91+C105+C119</f>
        <v>0</v>
      </c>
      <c r="D15" s="209" t="n">
        <f aca="false">SUM(B15:C15)</f>
        <v>0</v>
      </c>
      <c r="E15" s="366" t="e">
        <f aca="false">D15/(D8+D9+D11+D12+D13+D15)</f>
        <v>#DIV/0!</v>
      </c>
      <c r="F15" s="245" t="n">
        <f aca="false">'Budget per Partner'!D13</f>
        <v>0</v>
      </c>
      <c r="G15" s="211" t="str">
        <f aca="false">IF(F15=D15,"OK","ATTENZIONE: i totali budget per partner e per azione non coincidono!!!!")</f>
        <v>OK</v>
      </c>
      <c r="H15" s="212"/>
      <c r="I15" s="295"/>
    </row>
    <row r="16" customFormat="false" ht="15" hidden="false" customHeight="false" outlineLevel="0" collapsed="false">
      <c r="A16" s="316" t="s">
        <v>62</v>
      </c>
      <c r="B16" s="288" t="n">
        <f aca="false">SUM(B6:B15)</f>
        <v>0</v>
      </c>
      <c r="C16" s="317" t="n">
        <f aca="false">SUM(C6:C15)</f>
        <v>0</v>
      </c>
      <c r="D16" s="289" t="n">
        <f aca="false">SUM(D6:D15)</f>
        <v>0</v>
      </c>
      <c r="E16" s="367"/>
      <c r="F16" s="319" t="n">
        <f aca="false">'Budget per Partner'!D14</f>
        <v>0</v>
      </c>
      <c r="G16" s="211"/>
      <c r="H16" s="212"/>
    </row>
    <row r="17" customFormat="false" ht="14.5" hidden="false" customHeight="false" outlineLevel="0" collapsed="false">
      <c r="C17" s="294"/>
      <c r="D17" s="294"/>
      <c r="F17" s="368" t="str">
        <f aca="false">'Idea Generale'!M55</f>
        <v>ATTENZIONE: Il totale è fuori soglia!!!</v>
      </c>
      <c r="G17" s="325"/>
    </row>
    <row r="18" customFormat="false" ht="14.5" hidden="false" customHeight="false" outlineLevel="0" collapsed="false">
      <c r="C18" s="294"/>
      <c r="D18" s="294"/>
    </row>
    <row r="19" customFormat="false" ht="13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48.75" hidden="false" customHeight="true" outlineLevel="0" collapsed="false">
      <c r="A20" s="328" t="s">
        <v>134</v>
      </c>
      <c r="B20" s="328"/>
      <c r="C20" s="328"/>
      <c r="D20" s="328"/>
      <c r="E20" s="328"/>
      <c r="F20" s="328"/>
      <c r="G20" s="328"/>
      <c r="H20" s="328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329"/>
      <c r="B21" s="329"/>
      <c r="C21" s="329"/>
      <c r="D21" s="329"/>
    </row>
    <row r="22" customFormat="false" ht="15" hidden="false" customHeight="true" outlineLevel="0" collapsed="false">
      <c r="A22" s="329"/>
      <c r="B22" s="329"/>
      <c r="C22" s="329"/>
      <c r="D22" s="329"/>
      <c r="E22" s="330" t="s">
        <v>118</v>
      </c>
      <c r="F22" s="330"/>
    </row>
    <row r="23" customFormat="false" ht="14.5" hidden="false" customHeight="true" outlineLevel="0" collapsed="false">
      <c r="A23" s="329"/>
      <c r="B23" s="329"/>
      <c r="C23" s="329"/>
      <c r="D23" s="329"/>
      <c r="E23" s="330" t="s">
        <v>135</v>
      </c>
      <c r="F23" s="369" t="s">
        <v>136</v>
      </c>
    </row>
    <row r="24" customFormat="false" ht="15" hidden="false" customHeight="false" outlineLevel="0" collapsed="false">
      <c r="A24" s="329"/>
      <c r="B24" s="329"/>
      <c r="C24" s="329"/>
      <c r="D24" s="329"/>
      <c r="E24" s="330"/>
      <c r="F24" s="369"/>
    </row>
    <row r="25" customFormat="false" ht="15" hidden="false" customHeight="false" outlineLevel="0" collapsed="false">
      <c r="A25" s="332" t="s">
        <v>137</v>
      </c>
      <c r="B25" s="333" t="s">
        <v>91</v>
      </c>
      <c r="C25" s="334" t="s">
        <v>92</v>
      </c>
      <c r="D25" s="335" t="s">
        <v>62</v>
      </c>
      <c r="E25" s="336"/>
      <c r="F25" s="338"/>
    </row>
    <row r="26" customFormat="false" ht="14.5" hidden="false" customHeight="false" outlineLevel="0" collapsed="false">
      <c r="A26" s="305" t="s">
        <v>12</v>
      </c>
      <c r="B26" s="245"/>
      <c r="C26" s="245"/>
      <c r="D26" s="339" t="n">
        <f aca="false">SUM(B26:C26)</f>
        <v>0</v>
      </c>
      <c r="E26" s="340"/>
      <c r="F26" s="342"/>
    </row>
    <row r="27" customFormat="false" ht="14.5" hidden="false" customHeight="false" outlineLevel="0" collapsed="false">
      <c r="A27" s="305" t="s">
        <v>16</v>
      </c>
      <c r="B27" s="245"/>
      <c r="C27" s="245"/>
      <c r="D27" s="339" t="n">
        <f aca="false">SUM(B27:C27)</f>
        <v>0</v>
      </c>
      <c r="E27" s="343"/>
      <c r="F27" s="345"/>
    </row>
    <row r="28" customFormat="false" ht="14.5" hidden="false" customHeight="false" outlineLevel="0" collapsed="false">
      <c r="A28" s="308" t="s">
        <v>18</v>
      </c>
      <c r="B28" s="247"/>
      <c r="C28" s="248"/>
      <c r="D28" s="346" t="n">
        <f aca="false">SUM(B28:C28)</f>
        <v>0</v>
      </c>
      <c r="E28" s="347" t="n">
        <f aca="false">D28</f>
        <v>0</v>
      </c>
      <c r="F28" s="349" t="n">
        <f aca="false">E28-D28</f>
        <v>0</v>
      </c>
    </row>
    <row r="29" customFormat="false" ht="14.5" hidden="false" customHeight="false" outlineLevel="0" collapsed="false">
      <c r="A29" s="308" t="s">
        <v>21</v>
      </c>
      <c r="B29" s="247"/>
      <c r="C29" s="248"/>
      <c r="D29" s="346" t="n">
        <f aca="false">SUM(B29:C29)</f>
        <v>0</v>
      </c>
      <c r="E29" s="347" t="n">
        <f aca="false">D29</f>
        <v>0</v>
      </c>
      <c r="F29" s="349" t="n">
        <f aca="false">E29-D29</f>
        <v>0</v>
      </c>
    </row>
    <row r="30" customFormat="false" ht="14.5" hidden="false" customHeight="false" outlineLevel="0" collapsed="false">
      <c r="A30" s="312" t="s">
        <v>138</v>
      </c>
      <c r="B30" s="263"/>
      <c r="C30" s="252"/>
      <c r="D30" s="339" t="n">
        <f aca="false">SUM(B30:C30)</f>
        <v>0</v>
      </c>
      <c r="E30" s="343"/>
      <c r="F30" s="345"/>
    </row>
    <row r="31" customFormat="false" ht="14.5" hidden="false" customHeight="false" outlineLevel="0" collapsed="false">
      <c r="A31" s="313" t="s">
        <v>26</v>
      </c>
      <c r="B31" s="247"/>
      <c r="C31" s="248"/>
      <c r="D31" s="346" t="n">
        <f aca="false">SUM(B31:C31)</f>
        <v>0</v>
      </c>
      <c r="E31" s="347" t="n">
        <f aca="false">D31</f>
        <v>0</v>
      </c>
      <c r="F31" s="349" t="n">
        <f aca="false">E31-D31</f>
        <v>0</v>
      </c>
    </row>
    <row r="32" customFormat="false" ht="14.5" hidden="false" customHeight="false" outlineLevel="0" collapsed="false">
      <c r="A32" s="308" t="s">
        <v>27</v>
      </c>
      <c r="B32" s="247"/>
      <c r="C32" s="248"/>
      <c r="D32" s="346" t="n">
        <f aca="false">SUM(B32:C32)</f>
        <v>0</v>
      </c>
      <c r="E32" s="347" t="n">
        <f aca="false">D32</f>
        <v>0</v>
      </c>
      <c r="F32" s="349" t="n">
        <f aca="false">E32-D32</f>
        <v>0</v>
      </c>
    </row>
    <row r="33" customFormat="false" ht="14.5" hidden="false" customHeight="false" outlineLevel="0" collapsed="false">
      <c r="A33" s="314" t="s">
        <v>31</v>
      </c>
      <c r="B33" s="247"/>
      <c r="C33" s="248"/>
      <c r="D33" s="346" t="n">
        <f aca="false">SUM(B33:C33)</f>
        <v>0</v>
      </c>
      <c r="E33" s="347" t="n">
        <f aca="false">D33</f>
        <v>0</v>
      </c>
      <c r="F33" s="349" t="n">
        <f aca="false">E33-D33</f>
        <v>0</v>
      </c>
    </row>
    <row r="34" customFormat="false" ht="14.5" hidden="false" customHeight="false" outlineLevel="0" collapsed="false">
      <c r="A34" s="314" t="s">
        <v>33</v>
      </c>
      <c r="B34" s="247"/>
      <c r="C34" s="248"/>
      <c r="D34" s="346" t="n">
        <f aca="false">SUM(B34:C34)</f>
        <v>0</v>
      </c>
      <c r="E34" s="347" t="n">
        <f aca="false">D34</f>
        <v>0</v>
      </c>
      <c r="F34" s="349" t="n">
        <f aca="false">E34-D34</f>
        <v>0</v>
      </c>
    </row>
    <row r="35" customFormat="false" ht="15" hidden="false" customHeight="false" outlineLevel="0" collapsed="false">
      <c r="A35" s="314" t="s">
        <v>35</v>
      </c>
      <c r="B35" s="247"/>
      <c r="C35" s="248"/>
      <c r="D35" s="346" t="n">
        <f aca="false">SUM(B35:C35)</f>
        <v>0</v>
      </c>
      <c r="E35" s="351" t="n">
        <f aca="false">D35</f>
        <v>0</v>
      </c>
      <c r="F35" s="353" t="n">
        <f aca="false">E35-D35</f>
        <v>0</v>
      </c>
    </row>
    <row r="36" customFormat="false" ht="15" hidden="false" customHeight="false" outlineLevel="0" collapsed="false">
      <c r="A36" s="316" t="s">
        <v>98</v>
      </c>
      <c r="B36" s="288" t="n">
        <f aca="false">SUM(B26:B35)</f>
        <v>0</v>
      </c>
      <c r="C36" s="317" t="n">
        <f aca="false">SUM(C26:C35)</f>
        <v>0</v>
      </c>
      <c r="D36" s="354" t="n">
        <f aca="false">SUM(B36:C36)</f>
        <v>0</v>
      </c>
      <c r="E36" s="355"/>
      <c r="F36" s="358"/>
    </row>
    <row r="37" customFormat="false" ht="14.5" hidden="false" customHeight="true" outlineLevel="0" collapsed="false">
      <c r="A37" s="329"/>
      <c r="B37" s="359"/>
      <c r="C37" s="359"/>
      <c r="D37" s="359"/>
      <c r="E37" s="330" t="s">
        <v>135</v>
      </c>
      <c r="F37" s="370" t="s">
        <v>136</v>
      </c>
    </row>
    <row r="38" customFormat="false" ht="15" hidden="false" customHeight="false" outlineLevel="0" collapsed="false">
      <c r="A38" s="360"/>
      <c r="B38" s="361"/>
      <c r="C38" s="361"/>
      <c r="D38" s="361"/>
      <c r="E38" s="330"/>
      <c r="F38" s="370"/>
    </row>
    <row r="39" customFormat="false" ht="15" hidden="false" customHeight="false" outlineLevel="0" collapsed="false">
      <c r="A39" s="332" t="s">
        <v>139</v>
      </c>
      <c r="B39" s="333" t="s">
        <v>91</v>
      </c>
      <c r="C39" s="334" t="s">
        <v>92</v>
      </c>
      <c r="D39" s="335" t="s">
        <v>62</v>
      </c>
      <c r="E39" s="336"/>
      <c r="F39" s="338"/>
    </row>
    <row r="40" customFormat="false" ht="14.5" hidden="false" customHeight="false" outlineLevel="0" collapsed="false">
      <c r="A40" s="305" t="s">
        <v>12</v>
      </c>
      <c r="B40" s="245"/>
      <c r="C40" s="245"/>
      <c r="D40" s="339" t="n">
        <f aca="false">SUM(B40:C40)</f>
        <v>0</v>
      </c>
      <c r="E40" s="340"/>
      <c r="F40" s="342"/>
    </row>
    <row r="41" customFormat="false" ht="14.5" hidden="false" customHeight="false" outlineLevel="0" collapsed="false">
      <c r="A41" s="305" t="s">
        <v>16</v>
      </c>
      <c r="B41" s="245"/>
      <c r="C41" s="245"/>
      <c r="D41" s="339" t="n">
        <f aca="false">SUM(B41:C41)</f>
        <v>0</v>
      </c>
      <c r="E41" s="343"/>
      <c r="F41" s="345"/>
    </row>
    <row r="42" customFormat="false" ht="14.5" hidden="false" customHeight="false" outlineLevel="0" collapsed="false">
      <c r="A42" s="308" t="s">
        <v>18</v>
      </c>
      <c r="B42" s="247"/>
      <c r="C42" s="263"/>
      <c r="D42" s="346" t="n">
        <f aca="false">SUM(B42:C42)</f>
        <v>0</v>
      </c>
      <c r="E42" s="347" t="n">
        <f aca="false">D42</f>
        <v>0</v>
      </c>
      <c r="F42" s="349" t="n">
        <f aca="false">E42-D42</f>
        <v>0</v>
      </c>
    </row>
    <row r="43" customFormat="false" ht="14.5" hidden="false" customHeight="false" outlineLevel="0" collapsed="false">
      <c r="A43" s="308" t="s">
        <v>21</v>
      </c>
      <c r="B43" s="247"/>
      <c r="C43" s="263"/>
      <c r="D43" s="346" t="n">
        <f aca="false">SUM(B43:C43)</f>
        <v>0</v>
      </c>
      <c r="E43" s="347" t="n">
        <f aca="false">D43</f>
        <v>0</v>
      </c>
      <c r="F43" s="349" t="n">
        <f aca="false">E43-D43</f>
        <v>0</v>
      </c>
    </row>
    <row r="44" customFormat="false" ht="14.5" hidden="false" customHeight="false" outlineLevel="0" collapsed="false">
      <c r="A44" s="312" t="s">
        <v>140</v>
      </c>
      <c r="B44" s="263"/>
      <c r="C44" s="247"/>
      <c r="D44" s="339" t="n">
        <f aca="false">SUM(B44:C44)</f>
        <v>0</v>
      </c>
      <c r="E44" s="343"/>
      <c r="F44" s="345"/>
    </row>
    <row r="45" customFormat="false" ht="14.5" hidden="false" customHeight="false" outlineLevel="0" collapsed="false">
      <c r="A45" s="313" t="s">
        <v>26</v>
      </c>
      <c r="B45" s="247"/>
      <c r="C45" s="248"/>
      <c r="D45" s="346" t="n">
        <f aca="false">SUM(B45:C45)</f>
        <v>0</v>
      </c>
      <c r="E45" s="347" t="n">
        <f aca="false">D45</f>
        <v>0</v>
      </c>
      <c r="F45" s="349" t="n">
        <f aca="false">E45-D45</f>
        <v>0</v>
      </c>
    </row>
    <row r="46" customFormat="false" ht="14.5" hidden="false" customHeight="false" outlineLevel="0" collapsed="false">
      <c r="A46" s="308" t="s">
        <v>27</v>
      </c>
      <c r="B46" s="247"/>
      <c r="C46" s="248"/>
      <c r="D46" s="346" t="n">
        <f aca="false">SUM(B46:C46)</f>
        <v>0</v>
      </c>
      <c r="E46" s="347" t="n">
        <f aca="false">D46</f>
        <v>0</v>
      </c>
      <c r="F46" s="349" t="n">
        <f aca="false">E46-D46</f>
        <v>0</v>
      </c>
    </row>
    <row r="47" s="362" customFormat="true" ht="14.5" hidden="false" customHeight="false" outlineLevel="0" collapsed="false">
      <c r="A47" s="314" t="s">
        <v>31</v>
      </c>
      <c r="B47" s="247"/>
      <c r="C47" s="248"/>
      <c r="D47" s="346" t="n">
        <f aca="false">SUM(B47:C47)</f>
        <v>0</v>
      </c>
      <c r="E47" s="347" t="n">
        <f aca="false">D47</f>
        <v>0</v>
      </c>
      <c r="F47" s="349" t="n">
        <f aca="false">E47-D47</f>
        <v>0</v>
      </c>
    </row>
    <row r="48" customFormat="false" ht="14.5" hidden="false" customHeight="false" outlineLevel="0" collapsed="false">
      <c r="A48" s="314" t="s">
        <v>33</v>
      </c>
      <c r="B48" s="247"/>
      <c r="C48" s="248"/>
      <c r="D48" s="346" t="n">
        <f aca="false">SUM(B48:C48)</f>
        <v>0</v>
      </c>
      <c r="E48" s="347" t="n">
        <f aca="false">D48</f>
        <v>0</v>
      </c>
      <c r="F48" s="349" t="n">
        <f aca="false">E48-D48</f>
        <v>0</v>
      </c>
      <c r="G48" s="363"/>
    </row>
    <row r="49" customFormat="false" ht="15" hidden="false" customHeight="false" outlineLevel="0" collapsed="false">
      <c r="A49" s="314" t="s">
        <v>35</v>
      </c>
      <c r="B49" s="247"/>
      <c r="C49" s="248"/>
      <c r="D49" s="346" t="n">
        <f aca="false">SUM(B49:C49)</f>
        <v>0</v>
      </c>
      <c r="E49" s="351" t="n">
        <f aca="false">D49</f>
        <v>0</v>
      </c>
      <c r="F49" s="353" t="n">
        <f aca="false">E49-D49</f>
        <v>0</v>
      </c>
    </row>
    <row r="50" customFormat="false" ht="15" hidden="false" customHeight="false" outlineLevel="0" collapsed="false">
      <c r="A50" s="316" t="s">
        <v>98</v>
      </c>
      <c r="B50" s="288" t="n">
        <f aca="false">SUM(B40:B49)</f>
        <v>0</v>
      </c>
      <c r="C50" s="317" t="n">
        <f aca="false">SUM(C40:C49)</f>
        <v>0</v>
      </c>
      <c r="D50" s="354" t="n">
        <f aca="false">SUM(B50:C50)</f>
        <v>0</v>
      </c>
      <c r="E50" s="355"/>
      <c r="F50" s="358"/>
    </row>
    <row r="51" customFormat="false" ht="15" hidden="false" customHeight="true" outlineLevel="0" collapsed="false">
      <c r="A51" s="360"/>
      <c r="B51" s="181"/>
      <c r="C51" s="181"/>
      <c r="D51" s="361"/>
      <c r="E51" s="330" t="s">
        <v>141</v>
      </c>
      <c r="F51" s="370" t="s">
        <v>136</v>
      </c>
    </row>
    <row r="52" customFormat="false" ht="15" hidden="false" customHeight="false" outlineLevel="0" collapsed="false">
      <c r="A52" s="360"/>
      <c r="B52" s="361"/>
      <c r="C52" s="361"/>
      <c r="D52" s="361"/>
      <c r="E52" s="330"/>
      <c r="F52" s="370"/>
    </row>
    <row r="53" customFormat="false" ht="15" hidden="false" customHeight="false" outlineLevel="0" collapsed="false">
      <c r="A53" s="332" t="s">
        <v>142</v>
      </c>
      <c r="B53" s="333" t="s">
        <v>91</v>
      </c>
      <c r="C53" s="334" t="s">
        <v>92</v>
      </c>
      <c r="D53" s="335" t="s">
        <v>62</v>
      </c>
      <c r="E53" s="336"/>
      <c r="F53" s="338"/>
    </row>
    <row r="54" customFormat="false" ht="14.5" hidden="false" customHeight="false" outlineLevel="0" collapsed="false">
      <c r="A54" s="305" t="s">
        <v>12</v>
      </c>
      <c r="B54" s="245"/>
      <c r="C54" s="245"/>
      <c r="D54" s="339" t="n">
        <f aca="false">SUM(B54:C54)</f>
        <v>0</v>
      </c>
      <c r="E54" s="340"/>
      <c r="F54" s="342"/>
    </row>
    <row r="55" customFormat="false" ht="14.5" hidden="false" customHeight="false" outlineLevel="0" collapsed="false">
      <c r="A55" s="305" t="s">
        <v>16</v>
      </c>
      <c r="B55" s="245"/>
      <c r="C55" s="245"/>
      <c r="D55" s="339" t="n">
        <f aca="false">SUM(B55:C55)</f>
        <v>0</v>
      </c>
      <c r="E55" s="343"/>
      <c r="F55" s="345"/>
    </row>
    <row r="56" customFormat="false" ht="14.5" hidden="false" customHeight="false" outlineLevel="0" collapsed="false">
      <c r="A56" s="308" t="s">
        <v>18</v>
      </c>
      <c r="B56" s="247"/>
      <c r="C56" s="263"/>
      <c r="D56" s="346" t="n">
        <f aca="false">SUM(B56:C56)</f>
        <v>0</v>
      </c>
      <c r="E56" s="347" t="n">
        <f aca="false">D56</f>
        <v>0</v>
      </c>
      <c r="F56" s="349" t="n">
        <f aca="false">E56-D56</f>
        <v>0</v>
      </c>
    </row>
    <row r="57" customFormat="false" ht="14.5" hidden="false" customHeight="false" outlineLevel="0" collapsed="false">
      <c r="A57" s="308" t="s">
        <v>21</v>
      </c>
      <c r="B57" s="247"/>
      <c r="C57" s="263"/>
      <c r="D57" s="346" t="n">
        <f aca="false">SUM(B57:C57)</f>
        <v>0</v>
      </c>
      <c r="E57" s="347" t="n">
        <f aca="false">D57</f>
        <v>0</v>
      </c>
      <c r="F57" s="349" t="n">
        <f aca="false">E57-D57</f>
        <v>0</v>
      </c>
    </row>
    <row r="58" customFormat="false" ht="14.5" hidden="false" customHeight="false" outlineLevel="0" collapsed="false">
      <c r="A58" s="312" t="s">
        <v>138</v>
      </c>
      <c r="B58" s="263"/>
      <c r="C58" s="247"/>
      <c r="D58" s="339" t="n">
        <f aca="false">SUM(B58:C58)</f>
        <v>0</v>
      </c>
      <c r="E58" s="343"/>
      <c r="F58" s="345"/>
    </row>
    <row r="59" customFormat="false" ht="14.5" hidden="false" customHeight="false" outlineLevel="0" collapsed="false">
      <c r="A59" s="313" t="s">
        <v>26</v>
      </c>
      <c r="B59" s="247"/>
      <c r="C59" s="263"/>
      <c r="D59" s="346" t="n">
        <f aca="false">SUM(B59:C59)</f>
        <v>0</v>
      </c>
      <c r="E59" s="347" t="n">
        <f aca="false">D59</f>
        <v>0</v>
      </c>
      <c r="F59" s="349" t="n">
        <f aca="false">E59-D59</f>
        <v>0</v>
      </c>
    </row>
    <row r="60" customFormat="false" ht="14.5" hidden="false" customHeight="false" outlineLevel="0" collapsed="false">
      <c r="A60" s="308" t="s">
        <v>27</v>
      </c>
      <c r="B60" s="247"/>
      <c r="C60" s="263"/>
      <c r="D60" s="346" t="n">
        <f aca="false">SUM(B60:C60)</f>
        <v>0</v>
      </c>
      <c r="E60" s="347" t="n">
        <f aca="false">D60</f>
        <v>0</v>
      </c>
      <c r="F60" s="349" t="n">
        <f aca="false">E60-D60</f>
        <v>0</v>
      </c>
    </row>
    <row r="61" customFormat="false" ht="14.5" hidden="false" customHeight="false" outlineLevel="0" collapsed="false">
      <c r="A61" s="314" t="s">
        <v>31</v>
      </c>
      <c r="B61" s="247"/>
      <c r="C61" s="263"/>
      <c r="D61" s="346" t="n">
        <f aca="false">SUM(B61:C61)</f>
        <v>0</v>
      </c>
      <c r="E61" s="347" t="n">
        <f aca="false">D61</f>
        <v>0</v>
      </c>
      <c r="F61" s="349" t="n">
        <f aca="false">E61-D61</f>
        <v>0</v>
      </c>
    </row>
    <row r="62" customFormat="false" ht="14.5" hidden="false" customHeight="false" outlineLevel="0" collapsed="false">
      <c r="A62" s="314" t="s">
        <v>33</v>
      </c>
      <c r="B62" s="247"/>
      <c r="C62" s="263"/>
      <c r="D62" s="346" t="n">
        <f aca="false">SUM(B62:C62)</f>
        <v>0</v>
      </c>
      <c r="E62" s="347" t="n">
        <f aca="false">D62</f>
        <v>0</v>
      </c>
      <c r="F62" s="349" t="n">
        <f aca="false">E62-D62</f>
        <v>0</v>
      </c>
    </row>
    <row r="63" customFormat="false" ht="15" hidden="false" customHeight="false" outlineLevel="0" collapsed="false">
      <c r="A63" s="314" t="s">
        <v>35</v>
      </c>
      <c r="B63" s="247"/>
      <c r="C63" s="263"/>
      <c r="D63" s="346" t="n">
        <f aca="false">SUM(B63:C63)</f>
        <v>0</v>
      </c>
      <c r="E63" s="351" t="n">
        <f aca="false">D63</f>
        <v>0</v>
      </c>
      <c r="F63" s="353" t="n">
        <f aca="false">E63-D63</f>
        <v>0</v>
      </c>
    </row>
    <row r="64" customFormat="false" ht="15" hidden="false" customHeight="false" outlineLevel="0" collapsed="false">
      <c r="A64" s="316" t="s">
        <v>98</v>
      </c>
      <c r="B64" s="288" t="n">
        <f aca="false">SUM(B54:B63)</f>
        <v>0</v>
      </c>
      <c r="C64" s="317" t="n">
        <f aca="false">SUM(C54:C63)</f>
        <v>0</v>
      </c>
      <c r="D64" s="354" t="n">
        <f aca="false">SUM(B64:C64)</f>
        <v>0</v>
      </c>
      <c r="E64" s="355"/>
      <c r="F64" s="358"/>
    </row>
    <row r="65" customFormat="false" ht="14.5" hidden="false" customHeight="true" outlineLevel="0" collapsed="false">
      <c r="A65" s="360"/>
      <c r="B65" s="361"/>
      <c r="C65" s="361"/>
      <c r="D65" s="361"/>
      <c r="E65" s="330" t="s">
        <v>135</v>
      </c>
      <c r="F65" s="370" t="s">
        <v>136</v>
      </c>
    </row>
    <row r="66" customFormat="false" ht="15" hidden="false" customHeight="false" outlineLevel="0" collapsed="false">
      <c r="A66" s="360"/>
      <c r="B66" s="361"/>
      <c r="C66" s="361"/>
      <c r="D66" s="361"/>
      <c r="E66" s="330"/>
      <c r="F66" s="370"/>
    </row>
    <row r="67" customFormat="false" ht="15" hidden="false" customHeight="false" outlineLevel="0" collapsed="false">
      <c r="A67" s="332" t="s">
        <v>143</v>
      </c>
      <c r="B67" s="333" t="s">
        <v>91</v>
      </c>
      <c r="C67" s="334" t="s">
        <v>92</v>
      </c>
      <c r="D67" s="335" t="s">
        <v>62</v>
      </c>
      <c r="E67" s="336"/>
      <c r="F67" s="338"/>
    </row>
    <row r="68" customFormat="false" ht="14.5" hidden="false" customHeight="false" outlineLevel="0" collapsed="false">
      <c r="A68" s="305" t="s">
        <v>12</v>
      </c>
      <c r="B68" s="245"/>
      <c r="C68" s="245"/>
      <c r="D68" s="339" t="n">
        <f aca="false">SUM(B68:C68)</f>
        <v>0</v>
      </c>
      <c r="E68" s="340"/>
      <c r="F68" s="342"/>
    </row>
    <row r="69" customFormat="false" ht="14.5" hidden="false" customHeight="false" outlineLevel="0" collapsed="false">
      <c r="A69" s="305" t="s">
        <v>16</v>
      </c>
      <c r="B69" s="245"/>
      <c r="C69" s="245"/>
      <c r="D69" s="339" t="n">
        <f aca="false">SUM(B69:C69)</f>
        <v>0</v>
      </c>
      <c r="E69" s="343"/>
      <c r="F69" s="345"/>
    </row>
    <row r="70" customFormat="false" ht="14.5" hidden="false" customHeight="false" outlineLevel="0" collapsed="false">
      <c r="A70" s="308" t="s">
        <v>18</v>
      </c>
      <c r="B70" s="364"/>
      <c r="C70" s="263"/>
      <c r="D70" s="346" t="n">
        <f aca="false">SUM(B70:C70)</f>
        <v>0</v>
      </c>
      <c r="E70" s="347" t="n">
        <f aca="false">D70</f>
        <v>0</v>
      </c>
      <c r="F70" s="349" t="n">
        <f aca="false">E70-D70</f>
        <v>0</v>
      </c>
    </row>
    <row r="71" customFormat="false" ht="14.5" hidden="false" customHeight="false" outlineLevel="0" collapsed="false">
      <c r="A71" s="308" t="s">
        <v>21</v>
      </c>
      <c r="B71" s="247"/>
      <c r="C71" s="263"/>
      <c r="D71" s="346" t="n">
        <f aca="false">SUM(B71:C71)</f>
        <v>0</v>
      </c>
      <c r="E71" s="347" t="n">
        <f aca="false">D71</f>
        <v>0</v>
      </c>
      <c r="F71" s="349" t="n">
        <f aca="false">E71-D71</f>
        <v>0</v>
      </c>
    </row>
    <row r="72" customFormat="false" ht="14.5" hidden="false" customHeight="false" outlineLevel="0" collapsed="false">
      <c r="A72" s="312" t="s">
        <v>140</v>
      </c>
      <c r="B72" s="263"/>
      <c r="C72" s="247"/>
      <c r="D72" s="339" t="n">
        <f aca="false">SUM(B72:C72)</f>
        <v>0</v>
      </c>
      <c r="E72" s="343"/>
      <c r="F72" s="345"/>
    </row>
    <row r="73" customFormat="false" ht="14.5" hidden="false" customHeight="false" outlineLevel="0" collapsed="false">
      <c r="A73" s="313" t="s">
        <v>26</v>
      </c>
      <c r="B73" s="247"/>
      <c r="C73" s="263"/>
      <c r="D73" s="346" t="n">
        <f aca="false">SUM(B73:C73)</f>
        <v>0</v>
      </c>
      <c r="E73" s="347" t="n">
        <f aca="false">D73</f>
        <v>0</v>
      </c>
      <c r="F73" s="349" t="n">
        <f aca="false">E73-D73</f>
        <v>0</v>
      </c>
    </row>
    <row r="74" customFormat="false" ht="14.5" hidden="false" customHeight="false" outlineLevel="0" collapsed="false">
      <c r="A74" s="308" t="s">
        <v>27</v>
      </c>
      <c r="B74" s="247"/>
      <c r="C74" s="263"/>
      <c r="D74" s="346" t="n">
        <f aca="false">SUM(B74:C74)</f>
        <v>0</v>
      </c>
      <c r="E74" s="347" t="n">
        <f aca="false">D74</f>
        <v>0</v>
      </c>
      <c r="F74" s="349" t="n">
        <f aca="false">E74-D74</f>
        <v>0</v>
      </c>
    </row>
    <row r="75" customFormat="false" ht="14.5" hidden="false" customHeight="false" outlineLevel="0" collapsed="false">
      <c r="A75" s="314" t="s">
        <v>31</v>
      </c>
      <c r="B75" s="247"/>
      <c r="C75" s="263"/>
      <c r="D75" s="346" t="n">
        <f aca="false">SUM(B75:C75)</f>
        <v>0</v>
      </c>
      <c r="E75" s="347" t="n">
        <f aca="false">D75</f>
        <v>0</v>
      </c>
      <c r="F75" s="349" t="n">
        <f aca="false">E75-D75</f>
        <v>0</v>
      </c>
    </row>
    <row r="76" customFormat="false" ht="14.5" hidden="false" customHeight="false" outlineLevel="0" collapsed="false">
      <c r="A76" s="314" t="s">
        <v>33</v>
      </c>
      <c r="B76" s="247"/>
      <c r="C76" s="263"/>
      <c r="D76" s="346" t="n">
        <f aca="false">SUM(B76:C76)</f>
        <v>0</v>
      </c>
      <c r="E76" s="347" t="n">
        <f aca="false">D76</f>
        <v>0</v>
      </c>
      <c r="F76" s="349" t="n">
        <f aca="false">E76-D76</f>
        <v>0</v>
      </c>
    </row>
    <row r="77" customFormat="false" ht="15" hidden="false" customHeight="false" outlineLevel="0" collapsed="false">
      <c r="A77" s="314" t="s">
        <v>35</v>
      </c>
      <c r="B77" s="247"/>
      <c r="C77" s="263"/>
      <c r="D77" s="346" t="n">
        <f aca="false">SUM(B77:C77)</f>
        <v>0</v>
      </c>
      <c r="E77" s="351" t="n">
        <f aca="false">D77</f>
        <v>0</v>
      </c>
      <c r="F77" s="353" t="n">
        <f aca="false">E77-D77</f>
        <v>0</v>
      </c>
    </row>
    <row r="78" customFormat="false" ht="15" hidden="false" customHeight="false" outlineLevel="0" collapsed="false">
      <c r="A78" s="316" t="s">
        <v>98</v>
      </c>
      <c r="B78" s="288" t="n">
        <f aca="false">SUM(B68:B77)</f>
        <v>0</v>
      </c>
      <c r="C78" s="317" t="n">
        <f aca="false">SUM(C68:C77)</f>
        <v>0</v>
      </c>
      <c r="D78" s="354" t="n">
        <f aca="false">SUM(B78:C78)</f>
        <v>0</v>
      </c>
      <c r="E78" s="355"/>
      <c r="F78" s="358"/>
    </row>
    <row r="79" customFormat="false" ht="15" hidden="false" customHeight="true" outlineLevel="0" collapsed="false">
      <c r="A79" s="360"/>
      <c r="B79" s="181"/>
      <c r="C79" s="181"/>
      <c r="D79" s="361"/>
      <c r="E79" s="330" t="s">
        <v>141</v>
      </c>
      <c r="F79" s="370" t="s">
        <v>136</v>
      </c>
    </row>
    <row r="80" customFormat="false" ht="15" hidden="false" customHeight="false" outlineLevel="0" collapsed="false">
      <c r="A80" s="360"/>
      <c r="B80" s="360"/>
      <c r="C80" s="360"/>
      <c r="D80" s="360"/>
      <c r="E80" s="330"/>
      <c r="F80" s="370"/>
    </row>
    <row r="81" customFormat="false" ht="15" hidden="false" customHeight="false" outlineLevel="0" collapsed="false">
      <c r="A81" s="332" t="s">
        <v>144</v>
      </c>
      <c r="B81" s="333" t="s">
        <v>91</v>
      </c>
      <c r="C81" s="334" t="s">
        <v>92</v>
      </c>
      <c r="D81" s="335" t="s">
        <v>62</v>
      </c>
      <c r="E81" s="336"/>
      <c r="F81" s="338"/>
    </row>
    <row r="82" customFormat="false" ht="14.5" hidden="false" customHeight="false" outlineLevel="0" collapsed="false">
      <c r="A82" s="305" t="s">
        <v>12</v>
      </c>
      <c r="B82" s="245"/>
      <c r="C82" s="245"/>
      <c r="D82" s="339" t="n">
        <f aca="false">SUM(B82:C82)</f>
        <v>0</v>
      </c>
      <c r="E82" s="340"/>
      <c r="F82" s="342"/>
    </row>
    <row r="83" customFormat="false" ht="14.5" hidden="false" customHeight="false" outlineLevel="0" collapsed="false">
      <c r="A83" s="305" t="s">
        <v>16</v>
      </c>
      <c r="B83" s="245"/>
      <c r="C83" s="245"/>
      <c r="D83" s="339" t="n">
        <f aca="false">SUM(B83:C83)</f>
        <v>0</v>
      </c>
      <c r="E83" s="343"/>
      <c r="F83" s="345"/>
    </row>
    <row r="84" customFormat="false" ht="14.5" hidden="false" customHeight="false" outlineLevel="0" collapsed="false">
      <c r="A84" s="308" t="s">
        <v>18</v>
      </c>
      <c r="B84" s="247"/>
      <c r="C84" s="263"/>
      <c r="D84" s="346" t="n">
        <f aca="false">SUM(B84:C84)</f>
        <v>0</v>
      </c>
      <c r="E84" s="347" t="n">
        <f aca="false">D84</f>
        <v>0</v>
      </c>
      <c r="F84" s="349" t="n">
        <f aca="false">E84-D84</f>
        <v>0</v>
      </c>
    </row>
    <row r="85" customFormat="false" ht="14.5" hidden="false" customHeight="false" outlineLevel="0" collapsed="false">
      <c r="A85" s="308" t="s">
        <v>21</v>
      </c>
      <c r="B85" s="247"/>
      <c r="C85" s="263"/>
      <c r="D85" s="346" t="n">
        <f aca="false">SUM(B85:C85)</f>
        <v>0</v>
      </c>
      <c r="E85" s="347" t="n">
        <f aca="false">D85</f>
        <v>0</v>
      </c>
      <c r="F85" s="349" t="n">
        <f aca="false">E85-D85</f>
        <v>0</v>
      </c>
    </row>
    <row r="86" customFormat="false" ht="14.5" hidden="false" customHeight="false" outlineLevel="0" collapsed="false">
      <c r="A86" s="312" t="s">
        <v>138</v>
      </c>
      <c r="B86" s="263"/>
      <c r="C86" s="247"/>
      <c r="D86" s="339" t="n">
        <f aca="false">SUM(B86:C86)</f>
        <v>0</v>
      </c>
      <c r="E86" s="343"/>
      <c r="F86" s="345"/>
    </row>
    <row r="87" customFormat="false" ht="14.5" hidden="false" customHeight="false" outlineLevel="0" collapsed="false">
      <c r="A87" s="313" t="s">
        <v>26</v>
      </c>
      <c r="B87" s="247"/>
      <c r="C87" s="263"/>
      <c r="D87" s="346" t="n">
        <f aca="false">SUM(B87:C87)</f>
        <v>0</v>
      </c>
      <c r="E87" s="347" t="n">
        <f aca="false">D87</f>
        <v>0</v>
      </c>
      <c r="F87" s="349" t="n">
        <f aca="false">E87-D87</f>
        <v>0</v>
      </c>
    </row>
    <row r="88" customFormat="false" ht="14.5" hidden="false" customHeight="false" outlineLevel="0" collapsed="false">
      <c r="A88" s="308" t="s">
        <v>27</v>
      </c>
      <c r="B88" s="247"/>
      <c r="C88" s="263"/>
      <c r="D88" s="346" t="n">
        <f aca="false">SUM(B88:C88)</f>
        <v>0</v>
      </c>
      <c r="E88" s="347" t="n">
        <f aca="false">D88</f>
        <v>0</v>
      </c>
      <c r="F88" s="349" t="n">
        <f aca="false">E88-D88</f>
        <v>0</v>
      </c>
    </row>
    <row r="89" customFormat="false" ht="14.5" hidden="false" customHeight="false" outlineLevel="0" collapsed="false">
      <c r="A89" s="314" t="s">
        <v>31</v>
      </c>
      <c r="B89" s="247"/>
      <c r="C89" s="263"/>
      <c r="D89" s="346" t="n">
        <f aca="false">SUM(B89:C89)</f>
        <v>0</v>
      </c>
      <c r="E89" s="347" t="n">
        <f aca="false">D89</f>
        <v>0</v>
      </c>
      <c r="F89" s="349" t="n">
        <f aca="false">E89-D89</f>
        <v>0</v>
      </c>
    </row>
    <row r="90" customFormat="false" ht="14.5" hidden="false" customHeight="false" outlineLevel="0" collapsed="false">
      <c r="A90" s="314" t="s">
        <v>33</v>
      </c>
      <c r="B90" s="247"/>
      <c r="C90" s="263"/>
      <c r="D90" s="346" t="n">
        <f aca="false">SUM(B90:C90)</f>
        <v>0</v>
      </c>
      <c r="E90" s="347" t="n">
        <f aca="false">D90</f>
        <v>0</v>
      </c>
      <c r="F90" s="349" t="n">
        <f aca="false">E90-D90</f>
        <v>0</v>
      </c>
    </row>
    <row r="91" customFormat="false" ht="15" hidden="false" customHeight="false" outlineLevel="0" collapsed="false">
      <c r="A91" s="314" t="s">
        <v>35</v>
      </c>
      <c r="B91" s="247"/>
      <c r="C91" s="263"/>
      <c r="D91" s="346" t="n">
        <f aca="false">SUM(B91:C91)</f>
        <v>0</v>
      </c>
      <c r="E91" s="351" t="n">
        <f aca="false">D91</f>
        <v>0</v>
      </c>
      <c r="F91" s="353" t="n">
        <f aca="false">E91-D91</f>
        <v>0</v>
      </c>
    </row>
    <row r="92" customFormat="false" ht="15" hidden="false" customHeight="false" outlineLevel="0" collapsed="false">
      <c r="A92" s="316" t="s">
        <v>98</v>
      </c>
      <c r="B92" s="288" t="n">
        <f aca="false">SUM(B82:B91)</f>
        <v>0</v>
      </c>
      <c r="C92" s="317" t="n">
        <f aca="false">SUM(C82:C91)</f>
        <v>0</v>
      </c>
      <c r="D92" s="354" t="n">
        <f aca="false">SUM(B92:C92)</f>
        <v>0</v>
      </c>
      <c r="E92" s="355"/>
      <c r="F92" s="358"/>
    </row>
    <row r="93" customFormat="false" ht="15" hidden="false" customHeight="true" outlineLevel="0" collapsed="false">
      <c r="A93" s="360"/>
      <c r="B93" s="181"/>
      <c r="C93" s="181"/>
      <c r="D93" s="361"/>
      <c r="E93" s="330" t="s">
        <v>141</v>
      </c>
      <c r="F93" s="370" t="s">
        <v>136</v>
      </c>
    </row>
    <row r="94" customFormat="false" ht="15" hidden="false" customHeight="false" outlineLevel="0" collapsed="false">
      <c r="A94" s="360"/>
      <c r="B94" s="360"/>
      <c r="C94" s="360"/>
      <c r="D94" s="360"/>
      <c r="E94" s="330"/>
      <c r="F94" s="370"/>
    </row>
    <row r="95" customFormat="false" ht="15" hidden="false" customHeight="false" outlineLevel="0" collapsed="false">
      <c r="A95" s="332" t="s">
        <v>145</v>
      </c>
      <c r="B95" s="333" t="s">
        <v>91</v>
      </c>
      <c r="C95" s="334" t="s">
        <v>92</v>
      </c>
      <c r="D95" s="335" t="s">
        <v>62</v>
      </c>
      <c r="E95" s="336"/>
      <c r="F95" s="338"/>
    </row>
    <row r="96" customFormat="false" ht="14.5" hidden="false" customHeight="false" outlineLevel="0" collapsed="false">
      <c r="A96" s="305" t="s">
        <v>12</v>
      </c>
      <c r="B96" s="245"/>
      <c r="C96" s="245"/>
      <c r="D96" s="339" t="n">
        <f aca="false">SUM(B96:C96)</f>
        <v>0</v>
      </c>
      <c r="E96" s="340"/>
      <c r="F96" s="342"/>
    </row>
    <row r="97" customFormat="false" ht="14.5" hidden="false" customHeight="false" outlineLevel="0" collapsed="false">
      <c r="A97" s="305" t="s">
        <v>16</v>
      </c>
      <c r="B97" s="245"/>
      <c r="C97" s="245"/>
      <c r="D97" s="339" t="n">
        <f aca="false">SUM(B97:C97)</f>
        <v>0</v>
      </c>
      <c r="E97" s="343"/>
      <c r="F97" s="345"/>
    </row>
    <row r="98" customFormat="false" ht="14.5" hidden="false" customHeight="false" outlineLevel="0" collapsed="false">
      <c r="A98" s="308" t="s">
        <v>18</v>
      </c>
      <c r="B98" s="247"/>
      <c r="C98" s="263"/>
      <c r="D98" s="346" t="n">
        <f aca="false">SUM(B98:C98)</f>
        <v>0</v>
      </c>
      <c r="E98" s="347" t="n">
        <f aca="false">D98</f>
        <v>0</v>
      </c>
      <c r="F98" s="349" t="n">
        <f aca="false">E98-D98</f>
        <v>0</v>
      </c>
    </row>
    <row r="99" customFormat="false" ht="14.5" hidden="false" customHeight="false" outlineLevel="0" collapsed="false">
      <c r="A99" s="308" t="s">
        <v>21</v>
      </c>
      <c r="B99" s="247"/>
      <c r="C99" s="263"/>
      <c r="D99" s="346" t="n">
        <f aca="false">SUM(B99:C99)</f>
        <v>0</v>
      </c>
      <c r="E99" s="347" t="n">
        <f aca="false">D99</f>
        <v>0</v>
      </c>
      <c r="F99" s="349" t="n">
        <f aca="false">E99-D99</f>
        <v>0</v>
      </c>
    </row>
    <row r="100" customFormat="false" ht="14.5" hidden="false" customHeight="false" outlineLevel="0" collapsed="false">
      <c r="A100" s="312" t="s">
        <v>138</v>
      </c>
      <c r="B100" s="263"/>
      <c r="C100" s="247"/>
      <c r="D100" s="339" t="n">
        <f aca="false">SUM(B100:C100)</f>
        <v>0</v>
      </c>
      <c r="E100" s="343"/>
      <c r="F100" s="345"/>
    </row>
    <row r="101" customFormat="false" ht="14.5" hidden="false" customHeight="false" outlineLevel="0" collapsed="false">
      <c r="A101" s="313" t="s">
        <v>26</v>
      </c>
      <c r="B101" s="247"/>
      <c r="C101" s="263"/>
      <c r="D101" s="346" t="n">
        <f aca="false">SUM(B101:C101)</f>
        <v>0</v>
      </c>
      <c r="E101" s="347" t="n">
        <f aca="false">D101</f>
        <v>0</v>
      </c>
      <c r="F101" s="349" t="n">
        <f aca="false">E101-D101</f>
        <v>0</v>
      </c>
    </row>
    <row r="102" customFormat="false" ht="14.5" hidden="false" customHeight="false" outlineLevel="0" collapsed="false">
      <c r="A102" s="308" t="s">
        <v>27</v>
      </c>
      <c r="B102" s="247"/>
      <c r="C102" s="263"/>
      <c r="D102" s="346" t="n">
        <f aca="false">SUM(B102:C102)</f>
        <v>0</v>
      </c>
      <c r="E102" s="347" t="n">
        <f aca="false">D102</f>
        <v>0</v>
      </c>
      <c r="F102" s="349" t="n">
        <f aca="false">E102-D102</f>
        <v>0</v>
      </c>
    </row>
    <row r="103" customFormat="false" ht="14.5" hidden="false" customHeight="false" outlineLevel="0" collapsed="false">
      <c r="A103" s="314" t="s">
        <v>31</v>
      </c>
      <c r="B103" s="247"/>
      <c r="C103" s="263"/>
      <c r="D103" s="346" t="n">
        <f aca="false">SUM(B103:C103)</f>
        <v>0</v>
      </c>
      <c r="E103" s="347" t="n">
        <f aca="false">D103</f>
        <v>0</v>
      </c>
      <c r="F103" s="349" t="n">
        <f aca="false">E103-D103</f>
        <v>0</v>
      </c>
    </row>
    <row r="104" customFormat="false" ht="14.5" hidden="false" customHeight="false" outlineLevel="0" collapsed="false">
      <c r="A104" s="314" t="s">
        <v>33</v>
      </c>
      <c r="B104" s="247"/>
      <c r="C104" s="263"/>
      <c r="D104" s="346" t="n">
        <f aca="false">SUM(B104:C104)</f>
        <v>0</v>
      </c>
      <c r="E104" s="347" t="n">
        <f aca="false">D104</f>
        <v>0</v>
      </c>
      <c r="F104" s="349" t="n">
        <f aca="false">E104-D104</f>
        <v>0</v>
      </c>
    </row>
    <row r="105" customFormat="false" ht="15" hidden="false" customHeight="false" outlineLevel="0" collapsed="false">
      <c r="A105" s="314" t="s">
        <v>35</v>
      </c>
      <c r="B105" s="247"/>
      <c r="C105" s="263"/>
      <c r="D105" s="346" t="n">
        <f aca="false">SUM(B105:C105)</f>
        <v>0</v>
      </c>
      <c r="E105" s="351" t="n">
        <f aca="false">D105</f>
        <v>0</v>
      </c>
      <c r="F105" s="353" t="n">
        <f aca="false">E105-D105</f>
        <v>0</v>
      </c>
    </row>
    <row r="106" customFormat="false" ht="15" hidden="false" customHeight="false" outlineLevel="0" collapsed="false">
      <c r="A106" s="316" t="s">
        <v>98</v>
      </c>
      <c r="B106" s="288" t="n">
        <f aca="false">SUM(B96:B105)</f>
        <v>0</v>
      </c>
      <c r="C106" s="317" t="n">
        <f aca="false">SUM(C96:C105)</f>
        <v>0</v>
      </c>
      <c r="D106" s="354" t="n">
        <f aca="false">SUM(B106:C106)</f>
        <v>0</v>
      </c>
      <c r="E106" s="355"/>
      <c r="F106" s="358"/>
    </row>
    <row r="107" customFormat="false" ht="15" hidden="false" customHeight="true" outlineLevel="0" collapsed="false">
      <c r="A107" s="360"/>
      <c r="B107" s="181"/>
      <c r="C107" s="181"/>
      <c r="D107" s="361"/>
      <c r="E107" s="330" t="s">
        <v>141</v>
      </c>
      <c r="F107" s="370" t="s">
        <v>136</v>
      </c>
    </row>
    <row r="108" customFormat="false" ht="15" hidden="false" customHeight="false" outlineLevel="0" collapsed="false">
      <c r="A108" s="360"/>
      <c r="B108" s="360"/>
      <c r="C108" s="360"/>
      <c r="D108" s="360"/>
      <c r="E108" s="330"/>
      <c r="F108" s="370"/>
    </row>
    <row r="109" customFormat="false" ht="15" hidden="false" customHeight="false" outlineLevel="0" collapsed="false">
      <c r="A109" s="332" t="s">
        <v>146</v>
      </c>
      <c r="B109" s="333" t="s">
        <v>91</v>
      </c>
      <c r="C109" s="334" t="s">
        <v>92</v>
      </c>
      <c r="D109" s="335" t="s">
        <v>62</v>
      </c>
      <c r="E109" s="336"/>
      <c r="F109" s="338"/>
    </row>
    <row r="110" customFormat="false" ht="14.5" hidden="false" customHeight="false" outlineLevel="0" collapsed="false">
      <c r="A110" s="305" t="s">
        <v>12</v>
      </c>
      <c r="B110" s="245"/>
      <c r="C110" s="245"/>
      <c r="D110" s="339" t="n">
        <f aca="false">SUM(B110:C110)</f>
        <v>0</v>
      </c>
      <c r="E110" s="340"/>
      <c r="F110" s="342"/>
    </row>
    <row r="111" customFormat="false" ht="14.5" hidden="false" customHeight="false" outlineLevel="0" collapsed="false">
      <c r="A111" s="305" t="s">
        <v>16</v>
      </c>
      <c r="B111" s="245"/>
      <c r="C111" s="245"/>
      <c r="D111" s="339" t="n">
        <f aca="false">SUM(B111:C111)</f>
        <v>0</v>
      </c>
      <c r="E111" s="343"/>
      <c r="F111" s="345"/>
    </row>
    <row r="112" customFormat="false" ht="14.5" hidden="false" customHeight="false" outlineLevel="0" collapsed="false">
      <c r="A112" s="308" t="s">
        <v>18</v>
      </c>
      <c r="B112" s="245"/>
      <c r="C112" s="290"/>
      <c r="D112" s="346" t="n">
        <f aca="false">SUM(B112:C112)</f>
        <v>0</v>
      </c>
      <c r="E112" s="347" t="n">
        <f aca="false">D112</f>
        <v>0</v>
      </c>
      <c r="F112" s="349" t="n">
        <f aca="false">E112-D112</f>
        <v>0</v>
      </c>
    </row>
    <row r="113" customFormat="false" ht="14.5" hidden="false" customHeight="false" outlineLevel="0" collapsed="false">
      <c r="A113" s="308" t="s">
        <v>21</v>
      </c>
      <c r="B113" s="245"/>
      <c r="C113" s="290"/>
      <c r="D113" s="346" t="n">
        <f aca="false">SUM(B113:C113)</f>
        <v>0</v>
      </c>
      <c r="E113" s="347" t="n">
        <f aca="false">D113</f>
        <v>0</v>
      </c>
      <c r="F113" s="349" t="n">
        <f aca="false">E113-D113</f>
        <v>0</v>
      </c>
    </row>
    <row r="114" customFormat="false" ht="14.5" hidden="false" customHeight="false" outlineLevel="0" collapsed="false">
      <c r="A114" s="312" t="s">
        <v>140</v>
      </c>
      <c r="B114" s="290"/>
      <c r="C114" s="245"/>
      <c r="D114" s="339" t="n">
        <f aca="false">SUM(B114:C114)</f>
        <v>0</v>
      </c>
      <c r="E114" s="343"/>
      <c r="F114" s="345"/>
    </row>
    <row r="115" customFormat="false" ht="14.5" hidden="false" customHeight="false" outlineLevel="0" collapsed="false">
      <c r="A115" s="313" t="s">
        <v>26</v>
      </c>
      <c r="B115" s="245"/>
      <c r="C115" s="290"/>
      <c r="D115" s="346" t="n">
        <f aca="false">SUM(B115:C115)</f>
        <v>0</v>
      </c>
      <c r="E115" s="347" t="n">
        <f aca="false">D115</f>
        <v>0</v>
      </c>
      <c r="F115" s="349" t="n">
        <f aca="false">E115-D115</f>
        <v>0</v>
      </c>
    </row>
    <row r="116" customFormat="false" ht="14.5" hidden="false" customHeight="false" outlineLevel="0" collapsed="false">
      <c r="A116" s="308" t="s">
        <v>27</v>
      </c>
      <c r="B116" s="245"/>
      <c r="C116" s="290"/>
      <c r="D116" s="346" t="n">
        <f aca="false">SUM(B116:C116)</f>
        <v>0</v>
      </c>
      <c r="E116" s="347" t="n">
        <f aca="false">D116</f>
        <v>0</v>
      </c>
      <c r="F116" s="349" t="n">
        <f aca="false">E116-D116</f>
        <v>0</v>
      </c>
    </row>
    <row r="117" customFormat="false" ht="14.5" hidden="false" customHeight="false" outlineLevel="0" collapsed="false">
      <c r="A117" s="314" t="s">
        <v>31</v>
      </c>
      <c r="B117" s="245"/>
      <c r="C117" s="290"/>
      <c r="D117" s="346" t="n">
        <f aca="false">SUM(B117:C117)</f>
        <v>0</v>
      </c>
      <c r="E117" s="347" t="n">
        <f aca="false">D117</f>
        <v>0</v>
      </c>
      <c r="F117" s="349" t="n">
        <f aca="false">E117-D117</f>
        <v>0</v>
      </c>
    </row>
    <row r="118" customFormat="false" ht="14.5" hidden="false" customHeight="false" outlineLevel="0" collapsed="false">
      <c r="A118" s="314" t="s">
        <v>33</v>
      </c>
      <c r="B118" s="245"/>
      <c r="C118" s="290"/>
      <c r="D118" s="346" t="n">
        <f aca="false">SUM(B118:C118)</f>
        <v>0</v>
      </c>
      <c r="E118" s="347" t="n">
        <f aca="false">D118</f>
        <v>0</v>
      </c>
      <c r="F118" s="349" t="n">
        <f aca="false">E118-D118</f>
        <v>0</v>
      </c>
    </row>
    <row r="119" customFormat="false" ht="15" hidden="false" customHeight="false" outlineLevel="0" collapsed="false">
      <c r="A119" s="314" t="s">
        <v>35</v>
      </c>
      <c r="B119" s="245"/>
      <c r="C119" s="290"/>
      <c r="D119" s="346" t="n">
        <f aca="false">SUM(B119:C119)</f>
        <v>0</v>
      </c>
      <c r="E119" s="351" t="n">
        <f aca="false">D119</f>
        <v>0</v>
      </c>
      <c r="F119" s="353" t="n">
        <f aca="false">E119-D119</f>
        <v>0</v>
      </c>
    </row>
    <row r="120" customFormat="false" ht="15" hidden="false" customHeight="false" outlineLevel="0" collapsed="false">
      <c r="A120" s="316" t="s">
        <v>98</v>
      </c>
      <c r="B120" s="288" t="n">
        <f aca="false">SUM(B110:B119)</f>
        <v>0</v>
      </c>
      <c r="C120" s="317" t="n">
        <f aca="false">SUM(C110:C119)</f>
        <v>0</v>
      </c>
      <c r="D120" s="289" t="n">
        <f aca="false">SUM(B120:C120)</f>
        <v>0</v>
      </c>
    </row>
  </sheetData>
  <sheetProtection sheet="true" password="88b1" selectLockedCells="true"/>
  <protectedRanges>
    <protectedRange name="Intervallo25" sqref="B112:B116 B119 B98:B102 B105 B84:B88 B91 B77 B56:B57 B63 B42:B43 B49 B28:B29 B35 B71:B74 B31:B32 B45:B46 B59:B60"/>
    <protectedRange name="Intervallo23" sqref="C112:C113 C98:C99 C84:C85 C70:C71"/>
    <protectedRange name="Intervallo24" sqref="C115:C116 C119 C101:C102 C105 C87:C88 C91 C73:C74 C77"/>
    <protectedRange name="Intervallo26" sqref="B117:B118 B103:B104 B89:B90 B75:B76 B61:B62 B47:B48 B33:B34"/>
    <protectedRange name="Intervallo28" sqref="C75:C76 C89:C90 C103:C104 C117:C118"/>
    <protectedRange name="Intervallo25_1" sqref="C28"/>
    <protectedRange name="Intervallo25_2" sqref="C29"/>
    <protectedRange name="Intervallo25_3" sqref="C31"/>
    <protectedRange name="Intervallo25_4" sqref="C32"/>
    <protectedRange name="Intervallo25_6" sqref="B30"/>
    <protectedRange name="Intervallo25_7" sqref="C33:C34"/>
    <protectedRange name="Intervallo25_8" sqref="C35"/>
    <protectedRange name="Intervallo25_9" sqref="C42"/>
    <protectedRange name="Intervallo25_10" sqref="C43"/>
    <protectedRange name="Intervallo25_11" sqref="B44"/>
    <protectedRange name="Intervallo25_13" sqref="C45"/>
    <protectedRange name="Intervallo25_14" sqref="C46"/>
    <protectedRange name="Intervallo25_15" sqref="C47:C48"/>
    <protectedRange name="Intervallo25_16" sqref="C49"/>
    <protectedRange name="Intervallo25_17" sqref="C56"/>
    <protectedRange name="Intervallo25_18" sqref="C57"/>
    <protectedRange name="Intervallo25_19" sqref="B58"/>
    <protectedRange name="Intervallo25_20" sqref="C59"/>
    <protectedRange name="Intervallo25_21" sqref="C60"/>
    <protectedRange name="Intervallo25_22" sqref="C61:C62"/>
    <protectedRange name="Intervallo25_23" sqref="C63"/>
  </protectedRanges>
  <mergeCells count="22">
    <mergeCell ref="A2:F3"/>
    <mergeCell ref="B4:B5"/>
    <mergeCell ref="C4:C5"/>
    <mergeCell ref="D4:D5"/>
    <mergeCell ref="E4:E5"/>
    <mergeCell ref="F4:F5"/>
    <mergeCell ref="A20:H20"/>
    <mergeCell ref="E22:F22"/>
    <mergeCell ref="E23:E24"/>
    <mergeCell ref="F23:F24"/>
    <mergeCell ref="E37:E38"/>
    <mergeCell ref="F37:F38"/>
    <mergeCell ref="E51:E52"/>
    <mergeCell ref="F51:F52"/>
    <mergeCell ref="E65:E66"/>
    <mergeCell ref="F65:F66"/>
    <mergeCell ref="E79:E80"/>
    <mergeCell ref="F79:F80"/>
    <mergeCell ref="E93:E94"/>
    <mergeCell ref="F93:F94"/>
    <mergeCell ref="E107:E108"/>
    <mergeCell ref="F107:F108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6" man="true" max="16383" min="0"/>
    <brk id="64" man="true" max="16383" min="0"/>
    <brk id="92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8T09:18:54Z</dcterms:created>
  <dc:creator>Divisione Servizi per la Ricerca</dc:creator>
  <dc:description/>
  <dc:language>en-US</dc:language>
  <cp:lastModifiedBy>Ilaria Stadiotti</cp:lastModifiedBy>
  <cp:lastPrinted>2016-03-14T10:22:16Z</cp:lastPrinted>
  <dcterms:modified xsi:type="dcterms:W3CDTF">2025-02-13T13:38:15Z</dcterms:modified>
  <cp:revision>0</cp:revision>
  <dc:subject/>
  <dc:title/>
</cp:coreProperties>
</file>