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GENDA" sheetId="1" state="visible" r:id="rId2"/>
    <sheet name="FIS_ERC " sheetId="2" state="visible" r:id="rId3"/>
    <sheet name="BUDGET " sheetId="3" state="visible" r:id="rId4"/>
    <sheet name="Calcolo costi personale " sheetId="4" state="visible" r:id="rId5"/>
    <sheet name="attrezzature   " sheetId="5" state="visible" r:id="rId6"/>
    <sheet name="calcolo dottorandi " sheetId="6" state="visible" r:id="rId7"/>
  </sheets>
  <definedNames>
    <definedName function="false" hidden="false" localSheetId="3" name="_xlnm.Print_Area" vbProcedure="false">'Calcolo costi personale '!$A$1:$U$101</definedName>
    <definedName function="false" hidden="false" localSheetId="1" name="_xlnm.Print_Area" vbProcedure="false">'FIS_ERC 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Compilare SHEET  "attrezzature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3</xdr:colOff>
                <xdr:row>16</xdr:row>
                <xdr:rowOff>19</xdr:rowOff>
              </xdr:from>
              <xdr:to>
                <xdr:col>3</xdr:col>
                <xdr:colOff>5</xdr:colOff>
                <xdr:row>19</xdr:row>
                <xdr:rowOff>7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Compilare SHEET  "attrezzatur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3</xdr:colOff>
                <xdr:row>17</xdr:row>
                <xdr:rowOff>13</xdr:rowOff>
              </xdr:from>
              <xdr:to>
                <xdr:col>3</xdr:col>
                <xdr:colOff>12</xdr:colOff>
                <xdr:row>20</xdr:row>
                <xdr:rowOff>5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istrator:
</t>
        </r>
        <r>
          <rPr>
            <sz val="9"/>
            <color rgb="FF000000"/>
            <rFont val="Tahoma"/>
            <family val="0"/>
            <charset val="1"/>
          </rPr>
          <t xml:space="preserve">Comprensivo della copertura del costo per l'eventuale chiamata del PI limitatamente alla durata del proget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50</xdr:row>
                <xdr:rowOff>0</xdr:rowOff>
              </xdr:from>
              <xdr:to>
                <xdr:col>7</xdr:col>
                <xdr:colOff>74</xdr:colOff>
                <xdr:row>51</xdr:row>
                <xdr:rowOff>21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istrator:
</t>
        </r>
        <r>
          <rPr>
            <sz val="9"/>
            <color rgb="FF000000"/>
            <rFont val="Tahoma"/>
            <family val="0"/>
            <charset val="1"/>
          </rPr>
          <t xml:space="preserve">Non comprende il costo reale per l'eventuale chiamata del P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52</xdr:row>
                <xdr:rowOff>9</xdr:rowOff>
              </xdr:from>
              <xdr:to>
                <xdr:col>7</xdr:col>
                <xdr:colOff>77</xdr:colOff>
                <xdr:row>54</xdr:row>
                <xdr:rowOff>5</xdr:rowOff>
              </xdr:to>
            </anchor>
          </commentPr>
        </mc:Choice>
        <mc:Fallback/>
      </mc:AlternateContent>
    </comment>
    <comment ref="K33" authorId="0">
      <text>
        <r>
          <rPr>
            <sz val="10"/>
            <color rgb="FF000000"/>
            <rFont val="Tahoma"/>
            <family val="2"/>
          </rPr>
          <t xml:space="preserve">L'importo destinato a commesse di ricerca </t>
        </r>
        <r>
          <rPr>
            <b val="true"/>
            <sz val="10"/>
            <color rgb="FF000000"/>
            <rFont val="Tahoma"/>
            <family val="2"/>
          </rPr>
          <t xml:space="preserve">non può essere superiore al 40% delle spese riconosciute per l'esecuzione del proget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30</xdr:row>
                <xdr:rowOff>15</xdr:rowOff>
              </xdr:from>
              <xdr:to>
                <xdr:col>13</xdr:col>
                <xdr:colOff>46</xdr:colOff>
                <xdr:row>36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9" authorId="0">
      <text>
        <r>
          <rPr>
            <b val="true"/>
            <sz val="9"/>
            <color rgb="FF000000"/>
            <rFont val="Tahoma"/>
            <family val="2"/>
          </rPr>
          <t xml:space="preserve">costo dottorando imputabile annualmente = 20.921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2</xdr:row>
                <xdr:rowOff>10</xdr:rowOff>
              </xdr:from>
              <xdr:to>
                <xdr:col>4</xdr:col>
                <xdr:colOff>32</xdr:colOff>
                <xdr:row>45</xdr:row>
                <xdr:rowOff>13</xdr:rowOff>
              </xdr:to>
            </anchor>
          </commentPr>
        </mc:Choice>
        <mc:Fallback/>
      </mc:AlternateContent>
    </comment>
    <comment ref="J8" authorId="0">
      <text>
        <r>
          <rPr>
            <sz val="7"/>
            <color rgb="FF000000"/>
            <rFont val="Tahoma"/>
            <family val="2"/>
          </rPr>
          <t xml:space="preserve">i</t>
        </r>
        <r>
          <rPr>
            <sz val="8"/>
            <color rgb="FF000000"/>
            <rFont val="Tahoma"/>
            <family val="2"/>
          </rPr>
          <t xml:space="preserve"> mesi inseriti sono 12 ma possono essere cambiati a seconda della  durata del contratto.                                                                      Per es.   6 mesi per una persona  al  50%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3</xdr:row>
                <xdr:rowOff>20</xdr:rowOff>
              </xdr:from>
              <xdr:to>
                <xdr:col>9</xdr:col>
                <xdr:colOff>20</xdr:colOff>
                <xdr:row>6</xdr:row>
                <xdr:rowOff>10</xdr:rowOff>
              </xdr:to>
            </anchor>
          </commentPr>
        </mc:Choice>
        <mc:Fallback/>
      </mc:AlternateContent>
    </comment>
    <comment ref="J37" authorId="0">
      <text>
        <r>
          <rPr>
            <sz val="8"/>
            <color rgb="FF000000"/>
            <rFont val="Tahoma"/>
            <family val="2"/>
          </rPr>
          <t xml:space="preserve">i mesi inseriti sono 12 ma possono essere cambiati a seconda della  durata del contratto.                                                            Per es.   6 mesi per una persona al  50%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34</xdr:row>
                <xdr:rowOff>30</xdr:rowOff>
              </xdr:from>
              <xdr:to>
                <xdr:col>12</xdr:col>
                <xdr:colOff>27</xdr:colOff>
                <xdr:row>35</xdr:row>
                <xdr:rowOff>5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9"/>
            <color rgb="FF000000"/>
            <rFont val="Tahoma"/>
            <family val="2"/>
          </rPr>
          <t xml:space="preserve">ATTREZZATURE INFORMATICHE = 36 MESI ATTREZZATURE   SCIENTIFICHE = 60 MESI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4</xdr:row>
                <xdr:rowOff>19</xdr:rowOff>
              </xdr:from>
              <xdr:to>
                <xdr:col>3</xdr:col>
                <xdr:colOff>6</xdr:colOff>
                <xdr:row>6</xdr:row>
                <xdr:rowOff>5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1" uniqueCount="226">
  <si>
    <t xml:space="preserve">ERC  STARTING GRANT  (FONDO ITALIANO PER LA SCIENZA) - 2024-2025</t>
  </si>
  <si>
    <t xml:space="preserve">LEGENDA</t>
  </si>
  <si>
    <r>
      <rPr>
        <b val="true"/>
        <sz val="10"/>
        <rFont val="Arial"/>
        <family val="2"/>
      </rPr>
      <t xml:space="preserve">PER LA COSTRUZIONE DEL BUDGET  COMPILARE LA SHEET "</t>
    </r>
    <r>
      <rPr>
        <b val="true"/>
        <sz val="12"/>
        <rFont val="Arial Black"/>
        <family val="2"/>
      </rPr>
      <t xml:space="preserve">FIS_</t>
    </r>
    <r>
      <rPr>
        <sz val="12"/>
        <rFont val="Arial Black"/>
        <family val="2"/>
      </rPr>
      <t xml:space="preserve">ERC</t>
    </r>
    <r>
      <rPr>
        <b val="true"/>
        <sz val="10"/>
        <rFont val="Arial"/>
        <family val="2"/>
      </rPr>
      <t xml:space="preserve">" </t>
    </r>
    <r>
      <rPr>
        <b val="true"/>
        <sz val="10"/>
        <color rgb="FF003366"/>
        <rFont val="Arial"/>
        <family val="2"/>
      </rPr>
      <t xml:space="preserve"> </t>
    </r>
    <r>
      <rPr>
        <b val="true"/>
        <sz val="10"/>
        <color rgb="FF003366"/>
        <rFont val="Bodoni MT Black"/>
        <family val="1"/>
        <charset val="1"/>
      </rPr>
      <t xml:space="preserve">(</t>
    </r>
    <r>
      <rPr>
        <b val="true"/>
        <sz val="12"/>
        <color rgb="FF003366"/>
        <rFont val="Bodoni MT Black"/>
        <family val="1"/>
        <charset val="1"/>
      </rPr>
      <t xml:space="preserve">SOLO I CAMPI IN GIALLO)</t>
    </r>
    <r>
      <rPr>
        <b val="true"/>
        <sz val="10"/>
        <color rgb="FF003366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                                                                             </t>
    </r>
    <r>
      <rPr>
        <sz val="10"/>
        <rFont val="Arial"/>
        <family val="2"/>
      </rPr>
      <t xml:space="preserve">(La compilazione di questa sheet permette</t>
    </r>
    <r>
      <rPr>
        <b val="tru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la compilazione automatic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del foglio  "</t>
    </r>
    <r>
      <rPr>
        <b val="true"/>
        <sz val="10"/>
        <rFont val="Arial"/>
        <family val="2"/>
      </rPr>
      <t xml:space="preserve">BUDGET"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Il calcolo del costo del personale deve avvenire mediante la compilazione dello sheet "</t>
    </r>
    <r>
      <rPr>
        <sz val="12"/>
        <rFont val="Arial"/>
        <family val="2"/>
      </rPr>
      <t xml:space="preserve"> </t>
    </r>
    <r>
      <rPr>
        <b val="true"/>
        <u val="single"/>
        <sz val="12"/>
        <rFont val="Berlin Sans FB Demi"/>
        <family val="2"/>
      </rPr>
      <t xml:space="preserve">Calcolo costi del personale"</t>
    </r>
    <r>
      <rPr>
        <sz val="10"/>
        <rFont val="Arial"/>
        <family val="2"/>
      </rPr>
      <t xml:space="preserve">.           </t>
    </r>
    <r>
      <rPr>
        <sz val="10"/>
        <rFont val="Arial"/>
        <family val="0"/>
      </rPr>
      <t xml:space="preserve">                                                                                                                                                                                                     La compilazione dell foglio permette di pianificare  l'utilizzo del personale coinvolto nel progetto  (effort mesi /uomo)</t>
    </r>
    <r>
      <rPr>
        <b val="true"/>
        <u val="single"/>
        <sz val="10"/>
        <rFont val="Arial"/>
        <family val="2"/>
      </rPr>
      <t xml:space="preserve"> ed in automatico</t>
    </r>
    <r>
      <rPr>
        <sz val="10"/>
        <rFont val="Arial"/>
        <family val="0"/>
      </rPr>
      <t xml:space="preserve"> allocare il costo del personale nel foglio " FIS_ERC"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SOLO I CAMPI IN GIALLO)</t>
    </r>
  </si>
  <si>
    <r>
      <rPr>
        <b val="true"/>
        <sz val="10"/>
        <rFont val="Arial"/>
        <family val="2"/>
      </rPr>
      <t xml:space="preserve"> Per la voce "Attrezzature " compilare il foglio "</t>
    </r>
    <r>
      <rPr>
        <b val="true"/>
        <sz val="12"/>
        <rFont val="Arial"/>
        <family val="2"/>
      </rPr>
      <t xml:space="preserve">attrezzature</t>
    </r>
    <r>
      <rPr>
        <b val="true"/>
        <sz val="12"/>
        <rFont val="Bodoni MT Black"/>
        <family val="1"/>
        <charset val="1"/>
      </rPr>
      <t xml:space="preserve">"</t>
    </r>
    <r>
      <rPr>
        <b val="true"/>
        <sz val="14"/>
        <rFont val="Bodoni MT Black"/>
        <family val="1"/>
        <charset val="1"/>
      </rPr>
      <t xml:space="preserve"> </t>
    </r>
    <r>
      <rPr>
        <b val="true"/>
        <sz val="14"/>
        <color rgb="FFFF0000"/>
        <rFont val="Bodoni MT Black"/>
        <family val="1"/>
        <charset val="1"/>
      </rPr>
      <t xml:space="preserve"> </t>
    </r>
    <r>
      <rPr>
        <b val="true"/>
        <sz val="12"/>
        <color rgb="FF003366"/>
        <rFont val="Bodoni MT Black"/>
        <family val="1"/>
        <charset val="1"/>
      </rPr>
      <t xml:space="preserve">(SOLO I CAMPI IN GIALLO)</t>
    </r>
  </si>
  <si>
    <t xml:space="preserve">Compilare solo le caselle in GIALLO</t>
  </si>
  <si>
    <t xml:space="preserve">FONDO ITALIANO PER LA SCIENZA_ ERC   "ADVANCED GRANT" - FIS3 2024-2025</t>
  </si>
  <si>
    <t xml:space="preserve">Piano finanziario</t>
  </si>
  <si>
    <t xml:space="preserve">Principal Investigator</t>
  </si>
  <si>
    <t xml:space="preserve">% di tempo di lavoro che il PI deve dedicare al progetto durante il periodo della sovvenzione</t>
  </si>
  <si>
    <t xml:space="preserve">Min</t>
  </si>
  <si>
    <t xml:space="preserve">Titolo</t>
  </si>
  <si>
    <t xml:space="preserve">Acronimo</t>
  </si>
  <si>
    <t xml:space="preserve">Host Institution:</t>
  </si>
  <si>
    <t xml:space="preserve">UNIVERSITA' DEGLI STUDI DI MILANO </t>
  </si>
  <si>
    <t xml:space="preserve">durata del progetto (MAX 60 mesi)</t>
  </si>
  <si>
    <t xml:space="preserve">Max </t>
  </si>
  <si>
    <t xml:space="preserve">più contributo aggiuntivo (solo per LS e PE) max 500.000 € per acquisto di attrezzature</t>
  </si>
  <si>
    <t xml:space="preserve">Anni</t>
  </si>
  <si>
    <t xml:space="preserve">Tot. Periodi</t>
  </si>
  <si>
    <t xml:space="preserve">Totale s/voce</t>
  </si>
  <si>
    <t xml:space="preserve">Totale voce</t>
  </si>
  <si>
    <t xml:space="preserve">A. e B. PERSONALE</t>
  </si>
  <si>
    <t xml:space="preserve">A) PI_ Principal Investigator da arruolare</t>
  </si>
  <si>
    <t xml:space="preserve">B) Researcher Fellowship</t>
  </si>
  <si>
    <t xml:space="preserve">B) PHD </t>
  </si>
  <si>
    <t xml:space="preserve">B) Technical staff  (Tecnologi)</t>
  </si>
  <si>
    <t xml:space="preserve">C - STRUMENTI E ATTREZZATURE</t>
  </si>
  <si>
    <r>
      <rPr>
        <sz val="10"/>
        <rFont val="Arial"/>
        <family val="2"/>
      </rPr>
      <t xml:space="preserve">Apparecchiature scientifiche </t>
    </r>
    <r>
      <rPr>
        <i val="true"/>
        <sz val="10"/>
        <rFont val="Arial"/>
        <family val="2"/>
      </rPr>
      <t xml:space="preserve">( quota amm.to 60 mesi)</t>
    </r>
  </si>
  <si>
    <r>
      <rPr>
        <sz val="10"/>
        <rFont val="Arial"/>
        <family val="2"/>
      </rPr>
      <t xml:space="preserve">Pc, stampanti </t>
    </r>
    <r>
      <rPr>
        <i val="true"/>
        <sz val="10"/>
        <rFont val="Arial"/>
        <family val="2"/>
      </rPr>
      <t xml:space="preserve">(quota amm.to 36 mesi)</t>
    </r>
  </si>
  <si>
    <t xml:space="preserve">Totale  Strumenti e  Attrezzature</t>
  </si>
  <si>
    <t xml:space="preserve">D. ALTRI COSTI DI ESERCIZIO  </t>
  </si>
  <si>
    <t xml:space="preserve">Materiali di consumo</t>
  </si>
  <si>
    <r>
      <rPr>
        <sz val="10"/>
        <rFont val="Arial"/>
        <family val="2"/>
      </rPr>
      <t xml:space="preserve">Accesso alle infrastrutture di ricerca </t>
    </r>
    <r>
      <rPr>
        <b val="true"/>
        <sz val="10"/>
        <color rgb="FF993300"/>
        <rFont val="Arial"/>
        <family val="2"/>
      </rPr>
      <t xml:space="preserve">(NO costi per UNITECH di Ateneo)</t>
    </r>
  </si>
  <si>
    <t xml:space="preserve">Pubblicazioni</t>
  </si>
  <si>
    <r>
      <rPr>
        <sz val="10"/>
        <rFont val="Arial"/>
        <family val="2"/>
      </rPr>
      <t xml:space="preserve">Missioni all’estero e partecipazione ad eventi formativi e/o divulgativi all’</t>
    </r>
    <r>
      <rPr>
        <b val="true"/>
        <u val="single"/>
        <sz val="10"/>
        <rFont val="Arial"/>
        <family val="2"/>
      </rPr>
      <t xml:space="preserve">estero</t>
    </r>
  </si>
  <si>
    <t xml:space="preserve">Totale Altri costi di esercizio</t>
  </si>
  <si>
    <t xml:space="preserve">E.  SERVIZI DI CONSULENZA SCIENTIFICA O DI ASSISTENZA TECNICO-SCIENTIFICA</t>
  </si>
  <si>
    <t xml:space="preserve">costi per prestazioni di terzi  (consulenze con persone fisiche/giuridiche e con/senza partita iva)</t>
  </si>
  <si>
    <t xml:space="preserve">costi per l’acquisizione di risultati di ricerca, brevetti, know-how e diritti di licenza.</t>
  </si>
  <si>
    <t xml:space="preserve">Commessa di Ricerca (Specificare)</t>
  </si>
  <si>
    <t xml:space="preserve">Totale  Servizi di consulenza scientifica o di assistenza tecnica scientifica</t>
  </si>
  <si>
    <t xml:space="preserve">TOTAL</t>
  </si>
  <si>
    <t xml:space="preserve">DIRECT COSTS</t>
  </si>
  <si>
    <t xml:space="preserve">F   INDIRECT COSTS (Overheads)</t>
  </si>
  <si>
    <r>
      <rPr>
        <u val="single"/>
        <sz val="10"/>
        <rFont val="Arial"/>
        <family val="2"/>
      </rPr>
      <t xml:space="preserve">FLAT RATE</t>
    </r>
    <r>
      <rPr>
        <sz val="10"/>
        <rFont val="Arial"/>
        <family val="0"/>
      </rPr>
      <t xml:space="preserve"> (Cancelleria, manutenzioni, gas, elettricità).
</t>
    </r>
    <r>
      <rPr>
        <i val="true"/>
        <sz val="9"/>
        <rFont val="Arial"/>
        <family val="2"/>
      </rPr>
      <t xml:space="preserve">( 20% sui costi di personale A.1+A.2)</t>
    </r>
  </si>
  <si>
    <t xml:space="preserve">Costi totali</t>
  </si>
  <si>
    <t xml:space="preserve">min </t>
  </si>
  <si>
    <t xml:space="preserve">max </t>
  </si>
  <si>
    <t xml:space="preserve">Contributo aggiuntivo &gt; max  500.000</t>
  </si>
  <si>
    <t xml:space="preserve">C1.  Strumenti e Attrezzature </t>
  </si>
  <si>
    <t xml:space="preserve">Costi complessivi del progetto</t>
  </si>
  <si>
    <t xml:space="preserve">SITUAZIONE DI CASSA</t>
  </si>
  <si>
    <t xml:space="preserve">REALE</t>
  </si>
  <si>
    <t xml:space="preserve">PROGETTUALE</t>
  </si>
  <si>
    <t xml:space="preserve">Contributo richiesto al MUR</t>
  </si>
  <si>
    <r>
      <rPr>
        <b val="true"/>
        <sz val="10"/>
        <rFont val="Arial"/>
        <family val="2"/>
      </rPr>
      <t xml:space="preserve">Spese da sostenere realmente e rendicontare </t>
    </r>
    <r>
      <rPr>
        <b val="true"/>
        <sz val="10"/>
        <color rgb="FF993300"/>
        <rFont val="Arial"/>
        <family val="2"/>
      </rPr>
      <t xml:space="preserve"> in rosso</t>
    </r>
  </si>
  <si>
    <t xml:space="preserve">Spese da sostenere ma da non rendicontare:</t>
  </si>
  <si>
    <t xml:space="preserve">    Quota stipendio PI NON RENDICONTABILE</t>
  </si>
  <si>
    <t xml:space="preserve">Irap</t>
  </si>
  <si>
    <t xml:space="preserve">Ammortamenti (quota NON esponibile)</t>
  </si>
  <si>
    <t xml:space="preserve">Quota  stipendi non rendicontabile (escluso PI)</t>
  </si>
  <si>
    <r>
      <rPr>
        <sz val="10"/>
        <rFont val="Arial"/>
        <family val="2"/>
      </rPr>
      <t xml:space="preserve">Quota budget di ricerca obbligatoria per </t>
    </r>
    <r>
      <rPr>
        <u val="single"/>
        <sz val="10"/>
        <color rgb="FF993300"/>
        <rFont val="Arial"/>
        <family val="2"/>
      </rPr>
      <t xml:space="preserve">SINGOLO PhD</t>
    </r>
    <r>
      <rPr>
        <sz val="10"/>
        <rFont val="Arial"/>
        <family val="2"/>
      </rPr>
      <t xml:space="preserve"> NON rendicontabile </t>
    </r>
    <r>
      <rPr>
        <b val="true"/>
        <sz val="10"/>
        <color rgb="FF993300"/>
        <rFont val="Arial"/>
        <family val="2"/>
      </rPr>
      <t xml:space="preserve"> </t>
    </r>
    <r>
      <rPr>
        <b val="true"/>
        <sz val="8"/>
        <color rgb="FF993300"/>
        <rFont val="Arial"/>
        <family val="2"/>
      </rPr>
      <t xml:space="preserve">* (vedi nota sotto) </t>
    </r>
  </si>
  <si>
    <t xml:space="preserve">Ritenuta Ente (4% del Requested Grant)</t>
  </si>
  <si>
    <t xml:space="preserve">Totale spese da sostenere e non rendicontare</t>
  </si>
  <si>
    <r>
      <rPr>
        <sz val="10"/>
        <rFont val="Arial"/>
        <family val="2"/>
      </rPr>
      <t xml:space="preserve">Differenza  </t>
    </r>
    <r>
      <rPr>
        <b val="true"/>
        <sz val="10"/>
        <color rgb="FF993300"/>
        <rFont val="Arial"/>
        <family val="2"/>
      </rPr>
      <t xml:space="preserve">(saldo cassa D63 deve essere sempre in positivo)</t>
    </r>
  </si>
  <si>
    <t xml:space="preserve">Per problematiche inerenti la stesura del budget rivolgersi alla Direzione Servizi per la Ricerca </t>
  </si>
  <si>
    <t xml:space="preserve">*</t>
  </si>
  <si>
    <t xml:space="preserve">Dottorati Scientifici</t>
  </si>
  <si>
    <t xml:space="preserve">Quota budget obbligatorio per PhD NON rendicontabile</t>
  </si>
  <si>
    <t xml:space="preserve">1° Anno</t>
  </si>
  <si>
    <t xml:space="preserve">2° Anno</t>
  </si>
  <si>
    <t xml:space="preserve">3° Anno</t>
  </si>
  <si>
    <t xml:space="preserve">Dottorati Umanistici</t>
  </si>
  <si>
    <t xml:space="preserve">Categorie di costi </t>
  </si>
  <si>
    <t xml:space="preserve">1° anno</t>
  </si>
  <si>
    <t xml:space="preserve">2° anno</t>
  </si>
  <si>
    <t xml:space="preserve">3° anno</t>
  </si>
  <si>
    <t xml:space="preserve">4° anno</t>
  </si>
  <si>
    <t xml:space="preserve">5° anno</t>
  </si>
  <si>
    <t xml:space="preserve">Totali </t>
  </si>
  <si>
    <t xml:space="preserve">A. Costi Del PI</t>
  </si>
  <si>
    <t xml:space="preserve">PI</t>
  </si>
  <si>
    <t xml:space="preserve">Piano economico finanziario</t>
  </si>
  <si>
    <t xml:space="preserve">B. Costi del personale</t>
  </si>
  <si>
    <t xml:space="preserve">Research Fellowships</t>
  </si>
  <si>
    <t xml:space="preserve">PhD Students</t>
  </si>
  <si>
    <t xml:space="preserve">Technical Staff (tecnologi)</t>
  </si>
  <si>
    <t xml:space="preserve">A+B Totale Costi del Personale</t>
  </si>
  <si>
    <t xml:space="preserve">C.  Strumenti e Attrezzature</t>
  </si>
  <si>
    <t xml:space="preserve">D. Altri costi di esercizio</t>
  </si>
  <si>
    <t xml:space="preserve">E. servizi di consulenza scientifica o di assistenza tecnico-scientifica</t>
  </si>
  <si>
    <t xml:space="preserve">Totale costi al netto di spese generali</t>
  </si>
  <si>
    <t xml:space="preserve">E. Spese Generali</t>
  </si>
  <si>
    <t xml:space="preserve">Topic</t>
  </si>
  <si>
    <t xml:space="preserve">Funding</t>
  </si>
  <si>
    <t xml:space="preserve">Additional Funding</t>
  </si>
  <si>
    <t xml:space="preserve">Totale costi</t>
  </si>
  <si>
    <t xml:space="preserve">Contributo aggiuntivo</t>
  </si>
  <si>
    <t xml:space="preserve">C1.  Strumenti e Attrezzature</t>
  </si>
  <si>
    <t xml:space="preserve">Costo complessivo di progetto</t>
  </si>
  <si>
    <t xml:space="preserve">COMPILAZIONE OBBLIGATORIA </t>
  </si>
  <si>
    <t xml:space="preserve"> UNIMI  (PARTNER) </t>
  </si>
  <si>
    <t xml:space="preserve">project duration  max  5 anni</t>
  </si>
  <si>
    <r>
      <rPr>
        <b val="true"/>
        <sz val="12"/>
        <rFont val="Arial Black"/>
        <family val="2"/>
      </rPr>
      <t xml:space="preserve">PERSONNEL IN STAFF</t>
    </r>
    <r>
      <rPr>
        <b val="true"/>
        <sz val="12"/>
        <color rgb="FF993300"/>
        <rFont val="Arial Black"/>
        <family val="2"/>
      </rPr>
      <t xml:space="preserve"> </t>
    </r>
    <r>
      <rPr>
        <b val="true"/>
        <sz val="16"/>
        <color rgb="FF993300"/>
        <rFont val="Arial Black"/>
        <family val="2"/>
      </rPr>
      <t xml:space="preserve">(</t>
    </r>
    <r>
      <rPr>
        <b val="true"/>
        <u val="single"/>
        <sz val="16"/>
        <color rgb="FF993300"/>
        <rFont val="Arial Black"/>
        <family val="2"/>
      </rPr>
      <t xml:space="preserve">NON E' AMMISSIBILE</t>
    </r>
    <r>
      <rPr>
        <b val="true"/>
        <sz val="16"/>
        <color rgb="FF993300"/>
        <rFont val="Arial Black"/>
        <family val="2"/>
      </rPr>
      <t xml:space="preserve">)</t>
    </r>
  </si>
  <si>
    <t xml:space="preserve">Form cost</t>
  </si>
  <si>
    <t xml:space="preserve">actual</t>
  </si>
  <si>
    <t xml:space="preserve">compilare  solo i campi in giallo</t>
  </si>
  <si>
    <t xml:space="preserve">Cost/year</t>
  </si>
  <si>
    <t xml:space="preserve">Durata del contratto             </t>
  </si>
  <si>
    <t xml:space="preserve">Net  value</t>
  </si>
  <si>
    <t xml:space="preserve">Duration annual  contract </t>
  </si>
  <si>
    <t xml:space="preserve">Effort month        1 °year</t>
  </si>
  <si>
    <t xml:space="preserve">Total costs    1 °year</t>
  </si>
  <si>
    <t xml:space="preserve">Effort month        2 °year</t>
  </si>
  <si>
    <t xml:space="preserve">Total costs    2 °year</t>
  </si>
  <si>
    <t xml:space="preserve">Effort month        3 °year</t>
  </si>
  <si>
    <t xml:space="preserve">Total costs    3 °year</t>
  </si>
  <si>
    <t xml:space="preserve">Effort month        4 °year</t>
  </si>
  <si>
    <t xml:space="preserve">Total costs    4 °year</t>
  </si>
  <si>
    <t xml:space="preserve">Effort month        5 °year</t>
  </si>
  <si>
    <t xml:space="preserve">Total costs   5 °year</t>
  </si>
  <si>
    <t xml:space="preserve">Total costs</t>
  </si>
  <si>
    <t xml:space="preserve">Personnel involded</t>
  </si>
  <si>
    <t xml:space="preserve">Name</t>
  </si>
  <si>
    <t xml:space="preserve">Public body/Company</t>
  </si>
  <si>
    <t xml:space="preserve">Months</t>
  </si>
  <si>
    <t xml:space="preserve">Researcher (PI)  UNIMI</t>
  </si>
  <si>
    <t xml:space="preserve">UNIMI</t>
  </si>
  <si>
    <t xml:space="preserve">Researcher   (staff member)</t>
  </si>
  <si>
    <t xml:space="preserve">Technical staff  ( staff member)</t>
  </si>
  <si>
    <t xml:space="preserve">Post docs   ( Staff member)</t>
  </si>
  <si>
    <t xml:space="preserve">PhD student  ( Staff member)</t>
  </si>
  <si>
    <t xml:space="preserve">Other personnel (specify……………………..)</t>
  </si>
  <si>
    <t xml:space="preserve">Total </t>
  </si>
  <si>
    <t xml:space="preserve">A.1 PI TO BE ENROLLED</t>
  </si>
  <si>
    <t xml:space="preserve">ATTENZIONE: il Bando FIS 3 prevede la possibilità per la tipologia ADVANCED di chiamata diretta in qualità di professori di seconda o prima fascia.
Tale chiamata non può, chiaramente, essere garantita perchè gli arruolamenti dovranno rientrare nella programmazione dell'Ateneo e dei Dipartimenti.
In caso di vincita del grant,  il Dipartimento ospitante e la Governance dell'Ateneo, d'intesa con gli Organi, valuteranno la possibilità o meno di attivarla.</t>
  </si>
  <si>
    <t xml:space="preserve">Nominativo</t>
  </si>
  <si>
    <t xml:space="preserve">Ente   società</t>
  </si>
  <si>
    <r>
      <rPr>
        <b val="true"/>
        <sz val="10"/>
        <color rgb="FF993300"/>
        <rFont val="Arial"/>
        <family val="2"/>
      </rPr>
      <t xml:space="preserve">COSTO ORARIO STANDARD: 81€ 
</t>
    </r>
    <r>
      <rPr>
        <sz val="10"/>
        <color rgb="FF993300"/>
        <rFont val="Arial"/>
        <family val="2"/>
      </rPr>
      <t xml:space="preserve"> </t>
    </r>
  </si>
  <si>
    <t xml:space="preserve">Effort HOURS       1 °year                   (1 mese=125 ore)</t>
  </si>
  <si>
    <t xml:space="preserve">Effort HOURS       2 °year                   (1 mese=125 ore)</t>
  </si>
  <si>
    <t xml:space="preserve">Effort HOURS       3° year                   (1 mese=125 ore)</t>
  </si>
  <si>
    <t xml:space="preserve">Effort HOURS       4 °year                   (1 mese=125 ore)</t>
  </si>
  <si>
    <t xml:space="preserve">Effort HOURS       5 °year                   (1 mese=125 ore)</t>
  </si>
  <si>
    <r>
      <rPr>
        <b val="true"/>
        <sz val="10"/>
        <color rgb="FF000000"/>
        <rFont val="Calibri"/>
        <family val="2"/>
      </rPr>
      <t xml:space="preserve">TOTALE COSTI PI </t>
    </r>
    <r>
      <rPr>
        <b val="true"/>
        <sz val="10"/>
        <color rgb="FF993300"/>
        <rFont val="Calibri"/>
        <family val="2"/>
      </rPr>
      <t xml:space="preserve">A BUDGET</t>
    </r>
  </si>
  <si>
    <t xml:space="preserve">COSTI ORARI STANDARD
PO: 73€
PA: 48€
RIC: 31€ 
 </t>
  </si>
  <si>
    <t xml:space="preserve">Researcher  (PI) - Professore DA ARRUOLARE</t>
  </si>
  <si>
    <t xml:space="preserve">to be enrolled</t>
  </si>
  <si>
    <t xml:space="preserve">CALCOLO COSTO SALARIO PI IN CASO DI CHIAMATA DA PO (possibile, ma non obbligatoria)</t>
  </si>
  <si>
    <t xml:space="preserve">Importo reale annuale</t>
  </si>
  <si>
    <t xml:space="preserve">Durata del progetto</t>
  </si>
  <si>
    <t xml:space="preserve">Importo reale  TOTALE</t>
  </si>
  <si>
    <t xml:space="preserve">COSTO PI A BUDGET</t>
  </si>
  <si>
    <t xml:space="preserve">La differenza tra COSTO PI REALE e COSTO PI A BUDGET è riportata nelle celle I76 della sheet "Calcolo costi personale" e C52 della sheet "FIS_ERC"</t>
  </si>
  <si>
    <t xml:space="preserve">Costo salario PI in caso di chiamata a Professore Ordinario (PO)</t>
  </si>
  <si>
    <t xml:space="preserve">COSTO PI REALE</t>
  </si>
  <si>
    <t xml:space="preserve">A.2 PERSONNEL TO BE ENROLLED</t>
  </si>
  <si>
    <t xml:space="preserve">dato obbligatorio</t>
  </si>
  <si>
    <t xml:space="preserve">Durata del contratto
(mesi)</t>
  </si>
  <si>
    <t xml:space="preserve">Duration  annual contract </t>
  </si>
  <si>
    <t xml:space="preserve">Researcher Fellowship</t>
  </si>
  <si>
    <t xml:space="preserve">Total Post Docs</t>
  </si>
  <si>
    <t xml:space="preserve">PhD student</t>
  </si>
  <si>
    <t xml:space="preserve">Total PhD student</t>
  </si>
  <si>
    <t xml:space="preserve">Technical staff (Tecnologo)    </t>
  </si>
  <si>
    <t xml:space="preserve">Total  Tecnhical staff</t>
  </si>
  <si>
    <t xml:space="preserve">Total Personnel to be enrolled</t>
  </si>
  <si>
    <t xml:space="preserve">TOTAL PERSONNEL COSTS</t>
  </si>
  <si>
    <t xml:space="preserve">Totale effort</t>
  </si>
  <si>
    <t xml:space="preserve">Average personnel cost</t>
  </si>
  <si>
    <t xml:space="preserve">CALCOLO COSTI  NON RENDICONTABILI</t>
  </si>
  <si>
    <t xml:space="preserve">costi personale annui</t>
  </si>
  <si>
    <t xml:space="preserve">Durata del contratto             Mesi</t>
  </si>
  <si>
    <t xml:space="preserve">COSTI TOTALI DA SOSTENERE</t>
  </si>
  <si>
    <t xml:space="preserve">IRAP</t>
  </si>
  <si>
    <t xml:space="preserve">Costo imputato al progetto</t>
  </si>
  <si>
    <t xml:space="preserve">Quota stipendi non rendicontata</t>
  </si>
  <si>
    <t xml:space="preserve">PERSONNEL TO BE ENROLLED</t>
  </si>
  <si>
    <t xml:space="preserve">Totale</t>
  </si>
  <si>
    <t xml:space="preserve">differenza</t>
  </si>
  <si>
    <t xml:space="preserve">Researcher   (PI) </t>
  </si>
  <si>
    <t xml:space="preserve">Totali riportati in automatico nella sheet FIS_ERC nel riquadro della situazione di cassa</t>
  </si>
  <si>
    <t xml:space="preserve">Finanziatore</t>
  </si>
  <si>
    <t xml:space="preserve">FIS_ERC </t>
  </si>
  <si>
    <t xml:space="preserve">Responsabile Scientifico </t>
  </si>
  <si>
    <t xml:space="preserve">cliccare solo sulle caselle evidenziate in giallo</t>
  </si>
  <si>
    <t xml:space="preserve">Acronimo/Titolo Progetto</t>
  </si>
  <si>
    <t xml:space="preserve">  Partner  - UNIMI</t>
  </si>
  <si>
    <t xml:space="preserve">DURATA   MESI PROGETTO :  ____</t>
  </si>
  <si>
    <r>
      <rPr>
        <b val="true"/>
        <sz val="10"/>
        <color rgb="FF000000"/>
        <rFont val="Arial"/>
        <family val="2"/>
      </rPr>
      <t xml:space="preserve">Calcolo costi di ammortamento per ATTREZZATURE, STRUMENTAZIONI</t>
    </r>
    <r>
      <rPr>
        <b val="true"/>
        <sz val="10"/>
        <color rgb="FF993300"/>
        <rFont val="Arial"/>
        <family val="2"/>
      </rPr>
      <t xml:space="preserve"> </t>
    </r>
    <r>
      <rPr>
        <b val="true"/>
        <u val="single"/>
        <sz val="14"/>
        <color rgb="FF993300"/>
        <rFont val="Arial"/>
        <family val="2"/>
      </rPr>
      <t xml:space="preserve">di nuovo acquisto</t>
    </r>
  </si>
  <si>
    <t xml:space="preserve">DESCRIZIONE ATTREZZATURE </t>
  </si>
  <si>
    <t xml:space="preserve">COSTO TOTALE</t>
  </si>
  <si>
    <t xml:space="preserve">PERIODO AMMORTAMENTO                                                  60 mesi Attrezzature scientifiche                                                 36 Attrezzature informatiche                                                </t>
  </si>
  <si>
    <t xml:space="preserve">MESI DI UTILIZZO NEL PROGETTO   </t>
  </si>
  <si>
    <r>
      <rPr>
        <b val="true"/>
        <sz val="10"/>
        <rFont val="Arial"/>
        <family val="2"/>
      </rPr>
      <t xml:space="preserve">% UTILIZZO NEL PROGETTO                      </t>
    </r>
    <r>
      <rPr>
        <b val="true"/>
        <sz val="8"/>
        <color rgb="FF993300"/>
        <rFont val="Arial"/>
        <family val="2"/>
      </rPr>
      <t xml:space="preserve">(si consiglia di non prevedere il 100%)</t>
    </r>
  </si>
  <si>
    <t xml:space="preserve">TOTALE AMMORTAMENTO AMMISSIBILE</t>
  </si>
  <si>
    <t xml:space="preserve">TOTALE PARZIALE ATTREZZATURE SCIENTIFICHE</t>
  </si>
  <si>
    <t xml:space="preserve">TOTALE PARZIALE ATTTREZZATURE INFORMATICHE</t>
  </si>
  <si>
    <t xml:space="preserve">N.B.: </t>
  </si>
  <si>
    <t xml:space="preserve">ATTENZIONE</t>
  </si>
  <si>
    <t xml:space="preserve">differenza non ammortazzibile da inpuutare su Overheads o  altri  fondi</t>
  </si>
  <si>
    <t xml:space="preserve"> le attrezzature scientifiche hanno un periodo di deprezzamento pari a 60  mesi,  quelle informatiche, hanno un periodo di deprezzamento pari a 36 mesi                                                                         (si consiglia di acquistarle all'inizio del progetto)</t>
  </si>
  <si>
    <t xml:space="preserve">- le attrezzature possono essere utilizzate anche per altri progetti (si riduce la % di utilizzo sul progetto)</t>
  </si>
  <si>
    <t xml:space="preserve">Dati aggiornati aprile 2024</t>
  </si>
  <si>
    <t xml:space="preserve">Dottorati scientifici</t>
  </si>
  <si>
    <t xml:space="preserve">2020/2021</t>
  </si>
  <si>
    <t xml:space="preserve">2021/2022</t>
  </si>
  <si>
    <t xml:space="preserve">2022/2023</t>
  </si>
  <si>
    <t xml:space="preserve">Rendicontabile</t>
  </si>
  <si>
    <t xml:space="preserve">Non rendicontabile</t>
  </si>
  <si>
    <t xml:space="preserve">a) borsa di studio</t>
  </si>
  <si>
    <t xml:space="preserve">b) contributo INPS </t>
  </si>
  <si>
    <t xml:space="preserve">c) altri contributi **</t>
  </si>
  <si>
    <t xml:space="preserve">d) budget di ricerca </t>
  </si>
  <si>
    <t xml:space="preserve">Totale annuale</t>
  </si>
  <si>
    <t xml:space="preserve">quota annuale</t>
  </si>
  <si>
    <t xml:space="preserve">mesi sul progetto</t>
  </si>
  <si>
    <t xml:space="preserve">Totale generale €  70.544,57</t>
  </si>
  <si>
    <t xml:space="preserve">Totale  generale</t>
  </si>
  <si>
    <t xml:space="preserve">Dottorati umanistici</t>
  </si>
  <si>
    <t xml:space="preserve">2023/2024</t>
  </si>
  <si>
    <t xml:space="preserve">2024/2025</t>
  </si>
  <si>
    <t xml:space="preserve">2025/2026</t>
  </si>
  <si>
    <t xml:space="preserve">c) altri contributi ** </t>
  </si>
  <si>
    <t xml:space="preserve">Totale generale                                                                                                               €  68.220,53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&quot;€ &quot;* #,##0.00_-;&quot;-€ &quot;* #,##0.00_-;_-&quot;€ &quot;* \-??_-;_-@_-"/>
    <numFmt numFmtId="166" formatCode="_(* #,##0_);_(* \(#,##0\);_(* \-_);_(@_)"/>
    <numFmt numFmtId="167" formatCode="_-* #,##0.00_-;\-* #,##0.00_-;_-* \-??_-;_-@_-"/>
    <numFmt numFmtId="168" formatCode="0%"/>
    <numFmt numFmtId="169" formatCode="_(\$* #,##0_);_(\$* \(#,##0\);_(\$* \-_);_(@_)"/>
    <numFmt numFmtId="170" formatCode="_-* #,##0_-;\-* #,##0_-;_-* \-??_-;_-@_-"/>
    <numFmt numFmtId="171" formatCode="General"/>
    <numFmt numFmtId="172" formatCode="#,##0_ ;\-#,##0\ "/>
    <numFmt numFmtId="173" formatCode="#,##0"/>
    <numFmt numFmtId="174" formatCode="0.00%"/>
    <numFmt numFmtId="175" formatCode="#,##0\ [$€-1];[RED]\-#,##0\ [$€-1]"/>
    <numFmt numFmtId="176" formatCode="_-* #,##0.0_-;\-* #,##0.0_-;_-* \-??_-;_-@_-"/>
    <numFmt numFmtId="177" formatCode="0.0"/>
    <numFmt numFmtId="178" formatCode="0.00"/>
    <numFmt numFmtId="179" formatCode="_-* #,##0.00\ _€_-;\-* #,##0.00\ _€_-;_-* \-??\ _€_-;_-@_-"/>
    <numFmt numFmtId="180" formatCode="_-* #,##0_-;\-* #,##0_-;_-* \-_-;_-@_-"/>
    <numFmt numFmtId="181" formatCode="_-* #,##0.0_-;\-* #,##0.0_-;_-* \-?_-;_-@_-"/>
  </numFmts>
  <fonts count="8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22"/>
      <color rgb="FF003366"/>
      <name val="Aharoni"/>
      <family val="0"/>
    </font>
    <font>
      <b val="true"/>
      <sz val="10"/>
      <name val="Arial"/>
      <family val="2"/>
    </font>
    <font>
      <b val="true"/>
      <sz val="12"/>
      <name val="Arial Black"/>
      <family val="2"/>
    </font>
    <font>
      <sz val="12"/>
      <name val="Arial Black"/>
      <family val="2"/>
    </font>
    <font>
      <b val="true"/>
      <sz val="10"/>
      <color rgb="FF003366"/>
      <name val="Arial"/>
      <family val="2"/>
    </font>
    <font>
      <b val="true"/>
      <sz val="10"/>
      <color rgb="FF003366"/>
      <name val="Bodoni MT Black"/>
      <family val="1"/>
      <charset val="1"/>
    </font>
    <font>
      <b val="true"/>
      <sz val="12"/>
      <color rgb="FF003366"/>
      <name val="Bodoni MT Black"/>
      <family val="1"/>
      <charset val="1"/>
    </font>
    <font>
      <b val="true"/>
      <u val="single"/>
      <sz val="10"/>
      <name val="Arial"/>
      <family val="2"/>
    </font>
    <font>
      <sz val="12"/>
      <name val="Arial"/>
      <family val="2"/>
    </font>
    <font>
      <b val="true"/>
      <u val="single"/>
      <sz val="12"/>
      <name val="Berlin Sans FB Demi"/>
      <family val="2"/>
    </font>
    <font>
      <b val="true"/>
      <sz val="12"/>
      <name val="Arial"/>
      <family val="2"/>
    </font>
    <font>
      <b val="true"/>
      <sz val="12"/>
      <name val="Bodoni MT Black"/>
      <family val="1"/>
      <charset val="1"/>
    </font>
    <font>
      <b val="true"/>
      <sz val="14"/>
      <name val="Bodoni MT Black"/>
      <family val="1"/>
      <charset val="1"/>
    </font>
    <font>
      <b val="true"/>
      <sz val="14"/>
      <color rgb="FFFF0000"/>
      <name val="Bodoni MT Black"/>
      <family val="1"/>
      <charset val="1"/>
    </font>
    <font>
      <b val="true"/>
      <i val="true"/>
      <sz val="10"/>
      <name val="Arial"/>
      <family val="2"/>
    </font>
    <font>
      <b val="true"/>
      <sz val="16"/>
      <color rgb="FF003366"/>
      <name val="Berlin Sans FB"/>
      <family val="2"/>
      <charset val="1"/>
    </font>
    <font>
      <b val="true"/>
      <sz val="8"/>
      <color rgb="FF339966"/>
      <name val="Arial"/>
      <family val="2"/>
    </font>
    <font>
      <b val="true"/>
      <sz val="14"/>
      <name val="Arial"/>
      <family val="2"/>
    </font>
    <font>
      <b val="true"/>
      <sz val="8"/>
      <color rgb="FF993300"/>
      <name val="Arial"/>
      <family val="2"/>
    </font>
    <font>
      <sz val="8"/>
      <color rgb="FF993300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i val="true"/>
      <sz val="9"/>
      <name val="Arial"/>
      <family val="2"/>
    </font>
    <font>
      <b val="true"/>
      <sz val="11"/>
      <name val="Arial"/>
      <family val="2"/>
    </font>
    <font>
      <b val="true"/>
      <u val="single"/>
      <sz val="10"/>
      <color rgb="FF993300"/>
      <name val="Arial"/>
      <family val="2"/>
    </font>
    <font>
      <b val="true"/>
      <sz val="9"/>
      <color rgb="FF000000"/>
      <name val="Arial"/>
      <family val="2"/>
    </font>
    <font>
      <u val="single"/>
      <sz val="10"/>
      <color rgb="FF993300"/>
      <name val="Arial"/>
      <family val="2"/>
    </font>
    <font>
      <sz val="8"/>
      <name val="Arial"/>
      <family val="2"/>
    </font>
    <font>
      <sz val="14"/>
      <color rgb="FF993300"/>
      <name val="Arial"/>
      <family val="2"/>
    </font>
    <font>
      <b val="true"/>
      <sz val="11"/>
      <color rgb="FF9933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sz val="16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12"/>
      <color rgb="FF993300"/>
      <name val="Arial"/>
      <family val="2"/>
    </font>
    <font>
      <b val="true"/>
      <sz val="12"/>
      <name val="Antique Olive Roman"/>
      <family val="2"/>
    </font>
    <font>
      <sz val="8"/>
      <color rgb="FFFF0000"/>
      <name val="Arial"/>
      <family val="2"/>
    </font>
    <font>
      <b val="true"/>
      <sz val="20"/>
      <color rgb="FF003366"/>
      <name val="Arial"/>
      <family val="2"/>
    </font>
    <font>
      <b val="true"/>
      <sz val="20"/>
      <name val="Arial"/>
      <family val="2"/>
    </font>
    <font>
      <b val="true"/>
      <sz val="12"/>
      <color rgb="FF000000"/>
      <name val="Arial Unicode MS"/>
      <family val="2"/>
    </font>
    <font>
      <b val="true"/>
      <sz val="12"/>
      <color rgb="FF993300"/>
      <name val="Arial Black"/>
      <family val="2"/>
    </font>
    <font>
      <b val="true"/>
      <sz val="16"/>
      <color rgb="FF993300"/>
      <name val="Arial Black"/>
      <family val="2"/>
    </font>
    <font>
      <b val="true"/>
      <u val="single"/>
      <sz val="16"/>
      <color rgb="FF993300"/>
      <name val="Arial Black"/>
      <family val="2"/>
    </font>
    <font>
      <i val="true"/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name val="Aharoni"/>
      <family val="0"/>
    </font>
    <font>
      <b val="true"/>
      <sz val="10"/>
      <color rgb="FF000000"/>
      <name val="Calibri"/>
      <family val="2"/>
    </font>
    <font>
      <b val="true"/>
      <sz val="10"/>
      <color rgb="FF333333"/>
      <name val="Arial"/>
      <family val="2"/>
    </font>
    <font>
      <b val="true"/>
      <sz val="8"/>
      <color rgb="FF333333"/>
      <name val="Arial"/>
      <family val="2"/>
    </font>
    <font>
      <sz val="10"/>
      <color rgb="FF000000"/>
      <name val="Calibri"/>
      <family val="2"/>
    </font>
    <font>
      <b val="true"/>
      <sz val="10"/>
      <color rgb="FF993300"/>
      <name val="Calibri"/>
      <family val="2"/>
    </font>
    <font>
      <sz val="10"/>
      <name val="Calibri"/>
      <family val="2"/>
    </font>
    <font>
      <b val="true"/>
      <i val="true"/>
      <sz val="10"/>
      <color rgb="FF993300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7"/>
      <color rgb="FF000000"/>
      <name val="Tahoma"/>
      <family val="2"/>
    </font>
    <font>
      <sz val="8"/>
      <color rgb="FF000000"/>
      <name val="Tahoma"/>
      <family val="2"/>
    </font>
    <font>
      <b val="true"/>
      <sz val="16"/>
      <color rgb="FF003366"/>
      <name val="Arial"/>
      <family val="2"/>
    </font>
    <font>
      <b val="true"/>
      <sz val="10"/>
      <name val="Palatino Linotype"/>
      <family val="1"/>
    </font>
    <font>
      <b val="true"/>
      <sz val="16"/>
      <name val="Arial"/>
      <family val="2"/>
    </font>
    <font>
      <sz val="14"/>
      <name val="Palatino Linotype"/>
      <family val="1"/>
    </font>
    <font>
      <b val="true"/>
      <sz val="10"/>
      <color rgb="FF000000"/>
      <name val="Arial"/>
      <family val="2"/>
    </font>
    <font>
      <b val="true"/>
      <u val="single"/>
      <sz val="14"/>
      <color rgb="FF993300"/>
      <name val="Arial"/>
      <family val="2"/>
    </font>
    <font>
      <sz val="18"/>
      <name val="Arial"/>
      <family val="2"/>
    </font>
    <font>
      <b val="true"/>
      <sz val="9"/>
      <color rgb="FFFF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1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4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6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6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6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6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6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6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4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6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6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6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6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8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8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8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8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8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8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8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9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9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9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9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4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6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8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8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4" borderId="4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1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6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8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7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7" fillId="4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7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6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11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4" borderId="7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1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7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6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6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6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6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1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8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7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8" borderId="7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8" borderId="55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8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5" fillId="8" borderId="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8" borderId="7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5" fillId="8" borderId="7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5" fillId="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5" fillId="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5" fillId="8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5" fillId="8" borderId="8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5" fillId="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5" fillId="8" borderId="7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5" fillId="8" borderId="55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8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5" fillId="8" borderId="4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8" borderId="55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8" borderId="4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8" borderId="12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8" borderId="36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8" borderId="36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8" borderId="57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8" borderId="1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8" borderId="59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8" borderId="59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8" borderId="59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8" borderId="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4" borderId="5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5" fillId="8" borderId="1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7" fillId="4" borderId="1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7" fillId="8" borderId="1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7" fillId="4" borderId="1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7" fillId="8" borderId="59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5" fillId="8" borderId="11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7" fillId="4" borderId="1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15" borderId="7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6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4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5" fillId="4" borderId="7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5" fillId="4" borderId="7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5" fillId="4" borderId="55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5" fillId="4" borderId="7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1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14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5" fillId="14" borderId="12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7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5" fillId="14" borderId="36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5" fillId="14" borderId="36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1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5" fillId="1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5" fillId="14" borderId="57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9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9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8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16" borderId="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2" borderId="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1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9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9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9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7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5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1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5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1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xfId="1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4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5" borderId="1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5" borderId="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1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6" borderId="15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8" borderId="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18" borderId="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18" borderId="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xfId="125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1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4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4" xfId="1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1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5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3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30" xfId="1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1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7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7" xfId="1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5" xfId="1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8" borderId="60" xfId="1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1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6" xfId="1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5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2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1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7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38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6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0" xfId="1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1" xfId="1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53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35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12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60" xfId="1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1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5" xfId="1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8" borderId="7" xfId="1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1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9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65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8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8" xfId="1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7" xfId="1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9" xfId="1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1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1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7" borderId="1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7" borderId="1" xfId="1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7" borderId="1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1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1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4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57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8" borderId="4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7" fillId="8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5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5" fillId="0" borderId="5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8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5" fillId="8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8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5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7" fillId="8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Euro 2 2 2" xfId="23"/>
    <cellStyle name="Euro 2 2 3" xfId="24"/>
    <cellStyle name="Euro 2 3" xfId="25"/>
    <cellStyle name="Euro 2 4" xfId="26"/>
    <cellStyle name="Euro 3" xfId="27"/>
    <cellStyle name="Euro 3 2" xfId="28"/>
    <cellStyle name="Euro 3 3" xfId="29"/>
    <cellStyle name="Euro 4" xfId="30"/>
    <cellStyle name="Euro 5" xfId="31"/>
    <cellStyle name="Migliaia (0)_UA." xfId="32"/>
    <cellStyle name="Migliaia 10" xfId="33"/>
    <cellStyle name="Migliaia 10 2" xfId="34"/>
    <cellStyle name="Migliaia 10 2 2" xfId="35"/>
    <cellStyle name="Migliaia 10 3" xfId="36"/>
    <cellStyle name="Migliaia 10 3 2" xfId="37"/>
    <cellStyle name="Migliaia 10 4" xfId="38"/>
    <cellStyle name="Migliaia 11" xfId="39"/>
    <cellStyle name="Migliaia 11 2" xfId="40"/>
    <cellStyle name="Migliaia 11 2 2" xfId="41"/>
    <cellStyle name="Migliaia 11 3" xfId="42"/>
    <cellStyle name="Migliaia 11 3 2" xfId="43"/>
    <cellStyle name="Migliaia 11 4" xfId="44"/>
    <cellStyle name="Migliaia 12" xfId="45"/>
    <cellStyle name="Migliaia 2" xfId="46"/>
    <cellStyle name="Migliaia 2 2" xfId="47"/>
    <cellStyle name="Migliaia 2 2 2" xfId="48"/>
    <cellStyle name="Migliaia 2 2 2 2" xfId="49"/>
    <cellStyle name="Migliaia 2 2 2 2 2" xfId="50"/>
    <cellStyle name="Migliaia 2 2 2 3" xfId="51"/>
    <cellStyle name="Migliaia 2 2 2 3 2" xfId="52"/>
    <cellStyle name="Migliaia 2 2 2 4" xfId="53"/>
    <cellStyle name="Migliaia 2 2 3" xfId="54"/>
    <cellStyle name="Migliaia 2 2 3 2" xfId="55"/>
    <cellStyle name="Migliaia 2 2 4" xfId="56"/>
    <cellStyle name="Migliaia 2 3" xfId="57"/>
    <cellStyle name="Migliaia 2 3 2" xfId="58"/>
    <cellStyle name="Migliaia 2 4" xfId="59"/>
    <cellStyle name="Migliaia 3" xfId="60"/>
    <cellStyle name="Migliaia 3 2" xfId="61"/>
    <cellStyle name="Migliaia 3 2 2" xfId="62"/>
    <cellStyle name="Migliaia 3 2 2 2" xfId="63"/>
    <cellStyle name="Migliaia 3 2 2 2 2" xfId="64"/>
    <cellStyle name="Migliaia 3 2 2 3" xfId="65"/>
    <cellStyle name="Migliaia 3 2 2 3 2" xfId="66"/>
    <cellStyle name="Migliaia 3 2 2 4" xfId="67"/>
    <cellStyle name="Migliaia 3 2 3" xfId="68"/>
    <cellStyle name="Migliaia 3 2 3 2" xfId="69"/>
    <cellStyle name="Migliaia 3 2 4" xfId="70"/>
    <cellStyle name="Migliaia 3 2 4 2" xfId="71"/>
    <cellStyle name="Migliaia 3 2 5" xfId="72"/>
    <cellStyle name="Migliaia 3 3" xfId="73"/>
    <cellStyle name="Migliaia 3 3 2" xfId="74"/>
    <cellStyle name="Migliaia 3 4" xfId="75"/>
    <cellStyle name="Migliaia 4" xfId="76"/>
    <cellStyle name="Migliaia 4 2" xfId="77"/>
    <cellStyle name="Migliaia 4 2 2" xfId="78"/>
    <cellStyle name="Migliaia 4 2 2 2" xfId="79"/>
    <cellStyle name="Migliaia 4 2 3" xfId="80"/>
    <cellStyle name="Migliaia 4 2 3 2" xfId="81"/>
    <cellStyle name="Migliaia 4 2 4" xfId="82"/>
    <cellStyle name="Migliaia 4 3" xfId="83"/>
    <cellStyle name="Migliaia 4 3 2" xfId="84"/>
    <cellStyle name="Migliaia 4 4" xfId="85"/>
    <cellStyle name="Migliaia 4 4 2" xfId="86"/>
    <cellStyle name="Migliaia 4 5" xfId="87"/>
    <cellStyle name="Migliaia 5" xfId="88"/>
    <cellStyle name="Migliaia 5 2" xfId="89"/>
    <cellStyle name="Migliaia 5 2 2" xfId="90"/>
    <cellStyle name="Migliaia 5 2 2 2" xfId="91"/>
    <cellStyle name="Migliaia 5 2 3" xfId="92"/>
    <cellStyle name="Migliaia 5 2 3 2" xfId="93"/>
    <cellStyle name="Migliaia 5 2 4" xfId="94"/>
    <cellStyle name="Migliaia 5 3" xfId="95"/>
    <cellStyle name="Migliaia 5 3 2" xfId="96"/>
    <cellStyle name="Migliaia 5 4" xfId="97"/>
    <cellStyle name="Migliaia 5 4 2" xfId="98"/>
    <cellStyle name="Migliaia 5 5" xfId="99"/>
    <cellStyle name="Migliaia 6" xfId="100"/>
    <cellStyle name="Migliaia 6 2" xfId="101"/>
    <cellStyle name="Migliaia 6 2 2" xfId="102"/>
    <cellStyle name="Migliaia 6 3" xfId="103"/>
    <cellStyle name="Migliaia 7" xfId="104"/>
    <cellStyle name="Migliaia 7 2" xfId="105"/>
    <cellStyle name="Migliaia 8" xfId="106"/>
    <cellStyle name="Migliaia 8 2" xfId="107"/>
    <cellStyle name="Migliaia 8 2 2" xfId="108"/>
    <cellStyle name="Migliaia 8 3" xfId="109"/>
    <cellStyle name="Migliaia 8 3 2" xfId="110"/>
    <cellStyle name="Migliaia 8 4" xfId="111"/>
    <cellStyle name="Migliaia 9" xfId="112"/>
    <cellStyle name="Migliaia 9 2" xfId="113"/>
    <cellStyle name="Migliaia 9 2 2" xfId="114"/>
    <cellStyle name="Migliaia 9 3" xfId="115"/>
    <cellStyle name="Migliaia 9 3 2" xfId="116"/>
    <cellStyle name="Migliaia 9 4" xfId="117"/>
    <cellStyle name="Normale 2" xfId="118"/>
    <cellStyle name="Normale 2 2" xfId="119"/>
    <cellStyle name="Normale 2 2 2" xfId="120"/>
    <cellStyle name="Normale 2 2 2 2" xfId="121"/>
    <cellStyle name="Normale 2 2 2 3" xfId="122"/>
    <cellStyle name="Normale 2 2 3" xfId="123"/>
    <cellStyle name="Normale 2 2 4" xfId="124"/>
    <cellStyle name="Normale 3" xfId="125"/>
    <cellStyle name="Normale 3 2" xfId="126"/>
    <cellStyle name="Normale 3 2 2" xfId="127"/>
    <cellStyle name="Normale 3 2 3" xfId="128"/>
    <cellStyle name="Normale 3 3" xfId="129"/>
    <cellStyle name="Normale 3 4" xfId="130"/>
    <cellStyle name="Normale 4" xfId="131"/>
    <cellStyle name="Percentuale 2" xfId="132"/>
    <cellStyle name="Percentuale 2 2" xfId="133"/>
    <cellStyle name="Percentuale 2 2 2" xfId="134"/>
    <cellStyle name="Percentuale 2 2 2 2" xfId="135"/>
    <cellStyle name="Percentuale 2 2 2 3" xfId="136"/>
    <cellStyle name="Percentuale 2 2 3" xfId="137"/>
    <cellStyle name="Percentuale 2 2 4" xfId="138"/>
    <cellStyle name="Percentuale 2 3" xfId="139"/>
    <cellStyle name="Percentuale 2 3 2" xfId="140"/>
    <cellStyle name="Percentuale 2 3 3" xfId="141"/>
    <cellStyle name="Percentuale 2 4" xfId="142"/>
    <cellStyle name="Percentuale 2 5" xfId="143"/>
    <cellStyle name="Percentuale 3" xfId="144"/>
    <cellStyle name="Percentuale 3 2" xfId="145"/>
    <cellStyle name="Percentuale 3 2 2" xfId="146"/>
    <cellStyle name="Percentuale 3 2 3" xfId="147"/>
    <cellStyle name="Percentuale 3 3" xfId="148"/>
    <cellStyle name="Percentuale 3 4" xfId="149"/>
    <cellStyle name="Percentuale 4" xfId="150"/>
    <cellStyle name="Percentuale 4 2" xfId="151"/>
    <cellStyle name="Percentuale 4 2 2" xfId="152"/>
    <cellStyle name="Percentuale 4 2 3" xfId="153"/>
    <cellStyle name="Percentuale 4 3" xfId="154"/>
    <cellStyle name="Percentuale 4 4" xfId="155"/>
    <cellStyle name="Percentuale 5" xfId="156"/>
    <cellStyle name="Percentuale 5 2" xfId="157"/>
    <cellStyle name="Percentuale 6" xfId="158"/>
    <cellStyle name="Percentuale 6 2" xfId="159"/>
    <cellStyle name="Percentuale 6 3" xfId="160"/>
    <cellStyle name="Valuta (0)_UA." xfId="161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160</xdr:colOff>
      <xdr:row>2</xdr:row>
      <xdr:rowOff>170280</xdr:rowOff>
    </xdr:from>
    <xdr:to>
      <xdr:col>10</xdr:col>
      <xdr:colOff>352800</xdr:colOff>
      <xdr:row>2</xdr:row>
      <xdr:rowOff>367560</xdr:rowOff>
    </xdr:to>
    <xdr:sp>
      <xdr:nvSpPr>
        <xdr:cNvPr id="0" name="Freccia a destra 2"/>
        <xdr:cNvSpPr/>
      </xdr:nvSpPr>
      <xdr:spPr>
        <a:xfrm rot="10800000">
          <a:off x="14563800" y="757800"/>
          <a:ext cx="314640" cy="197280"/>
        </a:xfrm>
        <a:prstGeom prst="rightArrow">
          <a:avLst>
            <a:gd name="adj1" fmla="val 50000"/>
            <a:gd name="adj2" fmla="val 5102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920</xdr:colOff>
      <xdr:row>4</xdr:row>
      <xdr:rowOff>119880</xdr:rowOff>
    </xdr:from>
    <xdr:to>
      <xdr:col>10</xdr:col>
      <xdr:colOff>383760</xdr:colOff>
      <xdr:row>4</xdr:row>
      <xdr:rowOff>323640</xdr:rowOff>
    </xdr:to>
    <xdr:sp>
      <xdr:nvSpPr>
        <xdr:cNvPr id="1" name="Freccia a destra 3"/>
        <xdr:cNvSpPr/>
      </xdr:nvSpPr>
      <xdr:spPr>
        <a:xfrm rot="10800000">
          <a:off x="14614560" y="1891440"/>
          <a:ext cx="294840" cy="203760"/>
        </a:xfrm>
        <a:prstGeom prst="rightArrow">
          <a:avLst>
            <a:gd name="adj1" fmla="val 50000"/>
            <a:gd name="adj2" fmla="val 4629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114120</xdr:rowOff>
    </xdr:from>
    <xdr:to>
      <xdr:col>3</xdr:col>
      <xdr:colOff>1080</xdr:colOff>
      <xdr:row>62</xdr:row>
      <xdr:rowOff>190800</xdr:rowOff>
    </xdr:to>
    <xdr:sp>
      <xdr:nvSpPr>
        <xdr:cNvPr id="2" name="Freccia a destra 5"/>
        <xdr:cNvSpPr/>
      </xdr:nvSpPr>
      <xdr:spPr>
        <a:xfrm>
          <a:off x="7180560" y="13366440"/>
          <a:ext cx="1080" cy="76680"/>
        </a:xfrm>
        <a:prstGeom prst="rightArrow">
          <a:avLst>
            <a:gd name="adj1" fmla="val 50000"/>
            <a:gd name="adj2" fmla="val 9942153926"/>
          </a:avLst>
        </a:pr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6520</xdr:colOff>
      <xdr:row>35</xdr:row>
      <xdr:rowOff>381960</xdr:rowOff>
    </xdr:from>
    <xdr:to>
      <xdr:col>6</xdr:col>
      <xdr:colOff>571320</xdr:colOff>
      <xdr:row>36</xdr:row>
      <xdr:rowOff>96120</xdr:rowOff>
    </xdr:to>
    <xdr:sp>
      <xdr:nvSpPr>
        <xdr:cNvPr id="3" name="Freccia in giù 1"/>
        <xdr:cNvSpPr/>
      </xdr:nvSpPr>
      <xdr:spPr>
        <a:xfrm>
          <a:off x="8235360" y="8929080"/>
          <a:ext cx="244800" cy="260280"/>
        </a:xfrm>
        <a:prstGeom prst="downArrow">
          <a:avLst>
            <a:gd name="adj1" fmla="val 50000"/>
            <a:gd name="adj2" fmla="val 4114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4120</xdr:colOff>
      <xdr:row>19</xdr:row>
      <xdr:rowOff>75960</xdr:rowOff>
    </xdr:from>
    <xdr:to>
      <xdr:col>2</xdr:col>
      <xdr:colOff>827640</xdr:colOff>
      <xdr:row>19</xdr:row>
      <xdr:rowOff>272520</xdr:rowOff>
    </xdr:to>
    <xdr:sp>
      <xdr:nvSpPr>
        <xdr:cNvPr id="4" name="Freccia a destra 1"/>
        <xdr:cNvSpPr/>
      </xdr:nvSpPr>
      <xdr:spPr>
        <a:xfrm>
          <a:off x="3944520" y="6045120"/>
          <a:ext cx="713520" cy="196560"/>
        </a:xfrm>
        <a:prstGeom prst="rightArrow">
          <a:avLst>
            <a:gd name="adj1" fmla="val 50000"/>
            <a:gd name="adj2" fmla="val 47896"/>
          </a:avLst>
        </a:prstGeom>
        <a:solidFill>
          <a:srgbClr val="ff0000"/>
        </a:solidFill>
        <a:ln w="316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8.8125" defaultRowHeight="12.5" zeroHeight="false" outlineLevelRow="0" outlineLevelCol="0"/>
  <cols>
    <col collapsed="false" customWidth="true" hidden="false" outlineLevel="0" max="17" min="17" style="0" width="14.81"/>
  </cols>
  <sheetData>
    <row r="1" customFormat="false" ht="13" hidden="false" customHeight="false" outlineLevel="0" collapsed="false"/>
    <row r="2" customFormat="false" ht="12.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3" hidden="false" customHeight="false" outlineLevel="0" collapsed="false"/>
    <row r="5" customFormat="false" ht="13.5" hidden="false" customHeight="true" outlineLevel="0" collapsed="false">
      <c r="C5" s="2" t="s">
        <v>1</v>
      </c>
      <c r="D5" s="2"/>
    </row>
    <row r="6" customFormat="false" ht="13" hidden="false" customHeight="false" outlineLevel="0" collapsed="false"/>
    <row r="7" customFormat="false" ht="51" hidden="false" customHeight="true" outlineLevel="0" collapsed="false">
      <c r="B7" s="3"/>
      <c r="C7" s="4" t="s">
        <v>2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0.25" hidden="false" customHeight="true" outlineLevel="0" collapsed="false"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5"/>
      <c r="S8" s="5"/>
    </row>
    <row r="9" customFormat="false" ht="45.75" hidden="false" customHeight="true" outlineLevel="0" collapsed="false">
      <c r="C9" s="7" t="s">
        <v>3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customFormat="false" ht="20.25" hidden="false" customHeight="true" outlineLevel="0" collapsed="false"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5"/>
      <c r="S10" s="5"/>
    </row>
    <row r="11" customFormat="false" ht="35.25" hidden="false" customHeight="true" outlineLevel="0" collapsed="false">
      <c r="B11" s="3"/>
      <c r="C11" s="8" t="s">
        <v>4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3"/>
      <c r="S11" s="3"/>
    </row>
    <row r="14" customFormat="false" ht="17.25" hidden="false" customHeight="true" outlineLevel="0" collapsed="false">
      <c r="B14" s="3"/>
      <c r="J14" s="9"/>
    </row>
    <row r="15" customFormat="false" ht="17.25" hidden="false" customHeight="true" outlineLevel="0" collapsed="false">
      <c r="B15" s="3"/>
      <c r="J15" s="9"/>
    </row>
    <row r="16" customFormat="false" ht="62.5" hidden="false" customHeight="true" outlineLevel="0" collapsed="false">
      <c r="B16" s="3"/>
      <c r="J16" s="9"/>
    </row>
    <row r="17" customFormat="false" ht="12.5" hidden="false" customHeight="false" outlineLevel="0" collapsed="false">
      <c r="B17" s="3"/>
      <c r="C17" s="9"/>
      <c r="D17" s="9"/>
      <c r="E17" s="9"/>
      <c r="F17" s="9"/>
      <c r="G17" s="9"/>
      <c r="H17" s="9"/>
      <c r="I17" s="9"/>
      <c r="J17" s="9"/>
      <c r="K17" s="3"/>
      <c r="L17" s="3"/>
      <c r="O17" s="10"/>
    </row>
    <row r="18" customFormat="false" ht="12.5" hidden="false" customHeight="false" outlineLevel="0" collapsed="false">
      <c r="B18" s="3"/>
      <c r="C18" s="9"/>
      <c r="D18" s="9"/>
      <c r="E18" s="9"/>
      <c r="F18" s="9"/>
      <c r="G18" s="9"/>
      <c r="H18" s="9"/>
      <c r="I18" s="9"/>
      <c r="J18" s="9"/>
      <c r="K18" s="3"/>
      <c r="L18" s="3"/>
    </row>
    <row r="19" customFormat="false" ht="12.5" hidden="false" customHeight="false" outlineLevel="0" collapsed="false">
      <c r="B19" s="3"/>
      <c r="C19" s="9"/>
      <c r="D19" s="9"/>
      <c r="E19" s="9"/>
      <c r="F19" s="9"/>
      <c r="G19" s="9"/>
      <c r="H19" s="9"/>
      <c r="I19" s="9"/>
      <c r="J19" s="9"/>
      <c r="K19" s="3"/>
      <c r="L19" s="3"/>
    </row>
    <row r="20" customFormat="false" ht="12.5" hidden="false" customHeight="false" outlineLevel="0" collapsed="false">
      <c r="B20" s="3"/>
      <c r="C20" s="9"/>
      <c r="D20" s="9"/>
      <c r="E20" s="9"/>
      <c r="F20" s="9"/>
      <c r="G20" s="9"/>
      <c r="H20" s="9"/>
      <c r="I20" s="9"/>
      <c r="J20" s="9"/>
      <c r="K20" s="3"/>
      <c r="L20" s="3"/>
    </row>
    <row r="21" customFormat="false" ht="12.5" hidden="false" customHeight="false" outlineLevel="0" collapsed="false">
      <c r="B21" s="3"/>
      <c r="C21" s="9"/>
      <c r="D21" s="9"/>
      <c r="E21" s="9"/>
      <c r="F21" s="9"/>
      <c r="G21" s="9"/>
      <c r="H21" s="9"/>
      <c r="I21" s="9"/>
      <c r="J21" s="9"/>
      <c r="K21" s="3"/>
      <c r="L21" s="3"/>
    </row>
    <row r="22" customFormat="false" ht="12.5" hidden="false" customHeight="false" outlineLevel="0" collapsed="false">
      <c r="B22" s="3"/>
      <c r="C22" s="9"/>
      <c r="D22" s="9"/>
      <c r="E22" s="9"/>
      <c r="F22" s="9"/>
      <c r="G22" s="9"/>
      <c r="H22" s="9"/>
      <c r="I22" s="9"/>
      <c r="J22" s="9"/>
      <c r="K22" s="3"/>
      <c r="L22" s="3"/>
    </row>
    <row r="23" customFormat="false" ht="12.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</sheetData>
  <mergeCells count="5">
    <mergeCell ref="C2:Q3"/>
    <mergeCell ref="C5:D5"/>
    <mergeCell ref="C7:Q7"/>
    <mergeCell ref="C9:Q9"/>
    <mergeCell ref="C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1" activeCellId="0" sqref="B1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82.62"/>
    <col collapsed="false" customWidth="true" hidden="false" outlineLevel="0" max="3" min="3" style="0" width="11.81"/>
    <col collapsed="false" customWidth="true" hidden="false" outlineLevel="0" max="4" min="4" style="0" width="13.99"/>
    <col collapsed="false" customWidth="true" hidden="false" outlineLevel="0" max="6" min="5" style="0" width="10.81"/>
    <col collapsed="false" customWidth="true" hidden="false" outlineLevel="0" max="7" min="7" style="0" width="11.17"/>
    <col collapsed="false" customWidth="true" hidden="false" outlineLevel="0" max="8" min="8" style="0" width="26.17"/>
    <col collapsed="false" customWidth="true" hidden="false" outlineLevel="0" max="9" min="9" style="0" width="15.44"/>
    <col collapsed="false" customWidth="true" hidden="false" outlineLevel="0" max="10" min="10" style="0" width="15.81"/>
    <col collapsed="false" customWidth="true" hidden="false" outlineLevel="0" max="11" min="11" style="0" width="8.17"/>
    <col collapsed="false" customWidth="true" hidden="false" outlineLevel="0" max="12" min="12" style="0" width="11.44"/>
    <col collapsed="false" customWidth="true" hidden="false" outlineLevel="0" max="13" min="13" style="0" width="12.81"/>
    <col collapsed="false" customWidth="true" hidden="false" outlineLevel="0" max="14" min="14" style="0" width="9.17"/>
    <col collapsed="false" customWidth="true" hidden="false" outlineLevel="0" max="15" min="15" style="0" width="13.35"/>
    <col collapsed="false" customWidth="true" hidden="false" outlineLevel="0" max="16" min="16" style="0" width="30.17"/>
  </cols>
  <sheetData>
    <row r="1" customFormat="false" ht="23.5" hidden="false" customHeight="false" outlineLevel="0" collapsed="false">
      <c r="A1" s="11"/>
      <c r="B1" s="12" t="s">
        <v>5</v>
      </c>
      <c r="C1" s="13" t="s">
        <v>6</v>
      </c>
      <c r="D1" s="13"/>
      <c r="E1" s="13"/>
      <c r="F1" s="13"/>
      <c r="G1" s="13"/>
      <c r="H1" s="13"/>
      <c r="I1" s="13"/>
      <c r="J1" s="13"/>
    </row>
    <row r="2" customFormat="false" ht="22.75" hidden="false" customHeight="true" outlineLevel="0" collapsed="false">
      <c r="A2" s="14"/>
      <c r="B2" s="15" t="s">
        <v>7</v>
      </c>
      <c r="C2" s="16"/>
      <c r="D2" s="16"/>
      <c r="E2" s="16"/>
      <c r="F2" s="16"/>
      <c r="G2" s="17"/>
      <c r="H2" s="17"/>
      <c r="I2" s="18"/>
      <c r="J2" s="18"/>
    </row>
    <row r="3" customFormat="false" ht="49.75" hidden="false" customHeight="true" outlineLevel="0" collapsed="false">
      <c r="A3" s="14"/>
      <c r="B3" s="19" t="s">
        <v>8</v>
      </c>
      <c r="C3" s="20"/>
      <c r="D3" s="20"/>
      <c r="E3" s="20"/>
      <c r="F3" s="20"/>
      <c r="G3" s="21" t="s">
        <v>9</v>
      </c>
      <c r="H3" s="21"/>
      <c r="I3" s="22"/>
      <c r="J3" s="22"/>
      <c r="L3" s="23" t="n">
        <v>0.35</v>
      </c>
      <c r="M3" s="24" t="s">
        <v>10</v>
      </c>
    </row>
    <row r="4" customFormat="false" ht="43.5" hidden="false" customHeight="true" outlineLevel="0" collapsed="false">
      <c r="A4" s="14"/>
      <c r="B4" s="19" t="s">
        <v>11</v>
      </c>
      <c r="C4" s="25"/>
      <c r="D4" s="25"/>
      <c r="E4" s="25"/>
      <c r="F4" s="25"/>
      <c r="G4" s="26" t="s">
        <v>12</v>
      </c>
      <c r="H4" s="26"/>
      <c r="I4" s="27"/>
      <c r="J4" s="27"/>
      <c r="L4" s="28"/>
      <c r="M4" s="28"/>
    </row>
    <row r="5" customFormat="false" ht="34.5" hidden="false" customHeight="true" outlineLevel="0" collapsed="false">
      <c r="A5" s="14"/>
      <c r="B5" s="29" t="s">
        <v>13</v>
      </c>
      <c r="C5" s="30" t="s">
        <v>14</v>
      </c>
      <c r="D5" s="30"/>
      <c r="E5" s="30"/>
      <c r="F5" s="30"/>
      <c r="G5" s="31" t="s">
        <v>15</v>
      </c>
      <c r="H5" s="31"/>
      <c r="I5" s="32" t="n">
        <v>60</v>
      </c>
      <c r="J5" s="33" t="n">
        <v>1500000</v>
      </c>
      <c r="L5" s="34" t="s">
        <v>10</v>
      </c>
      <c r="M5" s="35" t="n">
        <v>1500000</v>
      </c>
      <c r="N5" s="36" t="s">
        <v>16</v>
      </c>
      <c r="O5" s="37" t="n">
        <v>1900000</v>
      </c>
      <c r="P5" s="38"/>
      <c r="Q5" s="39"/>
    </row>
    <row r="6" customFormat="false" ht="23.5" hidden="false" customHeight="true" outlineLevel="0" collapsed="false">
      <c r="A6" s="40"/>
      <c r="B6" s="41"/>
      <c r="C6" s="42"/>
      <c r="D6" s="42"/>
      <c r="E6" s="42"/>
      <c r="F6" s="42"/>
      <c r="G6" s="43"/>
      <c r="H6" s="43"/>
      <c r="I6" s="43"/>
      <c r="J6" s="43"/>
      <c r="L6" s="44" t="s">
        <v>17</v>
      </c>
      <c r="M6" s="44"/>
      <c r="N6" s="44"/>
      <c r="O6" s="44"/>
      <c r="P6" s="44"/>
      <c r="Q6" s="44"/>
    </row>
    <row r="7" customFormat="false" ht="13" hidden="false" customHeight="false" outlineLevel="0" collapsed="false">
      <c r="A7" s="45"/>
      <c r="B7" s="46"/>
      <c r="C7" s="47"/>
      <c r="D7" s="47"/>
      <c r="E7" s="47"/>
      <c r="F7" s="47"/>
      <c r="G7" s="47"/>
      <c r="H7" s="46"/>
      <c r="I7" s="46"/>
      <c r="J7" s="46"/>
      <c r="L7" s="48"/>
      <c r="M7" s="48"/>
    </row>
    <row r="8" customFormat="false" ht="13.5" hidden="false" customHeight="false" outlineLevel="0" collapsed="false">
      <c r="A8" s="49"/>
      <c r="B8" s="50" t="s">
        <v>18</v>
      </c>
      <c r="C8" s="51" t="n">
        <v>1</v>
      </c>
      <c r="D8" s="51" t="n">
        <v>2</v>
      </c>
      <c r="E8" s="51" t="n">
        <v>3</v>
      </c>
      <c r="F8" s="51" t="n">
        <v>4</v>
      </c>
      <c r="G8" s="51" t="n">
        <v>5</v>
      </c>
      <c r="H8" s="52" t="s">
        <v>19</v>
      </c>
      <c r="I8" s="53" t="s">
        <v>20</v>
      </c>
      <c r="J8" s="53" t="s">
        <v>21</v>
      </c>
    </row>
    <row r="9" customFormat="false" ht="4.75" hidden="false" customHeight="true" outlineLevel="0" collapsed="false">
      <c r="A9" s="54"/>
      <c r="B9" s="55"/>
      <c r="C9" s="56"/>
      <c r="D9" s="56"/>
      <c r="E9" s="56"/>
      <c r="F9" s="56"/>
      <c r="G9" s="56"/>
      <c r="H9" s="57"/>
      <c r="I9" s="57"/>
      <c r="J9" s="57"/>
    </row>
    <row r="10" customFormat="false" ht="13.5" hidden="false" customHeight="false" outlineLevel="0" collapsed="false">
      <c r="A10" s="58"/>
      <c r="B10" s="59"/>
      <c r="C10" s="60"/>
      <c r="D10" s="60"/>
      <c r="E10" s="60"/>
      <c r="F10" s="60"/>
      <c r="G10" s="60"/>
      <c r="H10" s="60"/>
      <c r="I10" s="60"/>
      <c r="J10" s="60"/>
    </row>
    <row r="11" customFormat="false" ht="20" hidden="false" customHeight="true" outlineLevel="0" collapsed="false">
      <c r="A11" s="61"/>
      <c r="B11" s="62" t="s">
        <v>22</v>
      </c>
      <c r="C11" s="63"/>
      <c r="D11" s="64"/>
      <c r="E11" s="64"/>
      <c r="F11" s="64"/>
      <c r="G11" s="64"/>
      <c r="H11" s="64"/>
      <c r="I11" s="65"/>
      <c r="J11" s="66"/>
    </row>
    <row r="12" customFormat="false" ht="15" hidden="false" customHeight="true" outlineLevel="0" collapsed="false">
      <c r="A12" s="67"/>
      <c r="B12" s="68" t="s">
        <v>23</v>
      </c>
      <c r="C12" s="69" t="n">
        <f aca="false">'Calcolo costi personale '!L30</f>
        <v>0</v>
      </c>
      <c r="D12" s="70" t="n">
        <f aca="false">'Calcolo costi personale '!N30</f>
        <v>0</v>
      </c>
      <c r="E12" s="70" t="n">
        <f aca="false">'Calcolo costi personale '!P30</f>
        <v>0</v>
      </c>
      <c r="F12" s="70" t="n">
        <f aca="false">'Calcolo costi personale '!R30</f>
        <v>0</v>
      </c>
      <c r="G12" s="71" t="n">
        <f aca="false">'Calcolo costi personale '!T30</f>
        <v>0</v>
      </c>
      <c r="H12" s="72" t="n">
        <f aca="false">SUM(C12:G12)</f>
        <v>0</v>
      </c>
      <c r="I12" s="73" t="n">
        <f aca="false">H12</f>
        <v>0</v>
      </c>
      <c r="J12" s="74" t="n">
        <f aca="false">I12+I13</f>
        <v>0</v>
      </c>
    </row>
    <row r="13" customFormat="false" ht="15" hidden="false" customHeight="true" outlineLevel="0" collapsed="false">
      <c r="A13" s="67"/>
      <c r="B13" s="75" t="s">
        <v>24</v>
      </c>
      <c r="C13" s="76" t="n">
        <f aca="false">'Calcolo costi personale '!$L$48</f>
        <v>0</v>
      </c>
      <c r="D13" s="77" t="n">
        <f aca="false">'Calcolo costi personale '!$N$48</f>
        <v>0</v>
      </c>
      <c r="E13" s="77" t="n">
        <f aca="false">'Calcolo costi personale '!$P$48</f>
        <v>0</v>
      </c>
      <c r="F13" s="77" t="n">
        <f aca="false">'Calcolo costi personale '!$R$48</f>
        <v>0</v>
      </c>
      <c r="G13" s="78" t="n">
        <f aca="false">'Calcolo costi personale '!$T$48</f>
        <v>0</v>
      </c>
      <c r="H13" s="79" t="n">
        <f aca="false">SUM(C13:G13)</f>
        <v>0</v>
      </c>
      <c r="I13" s="80" t="n">
        <f aca="false">SUM(H13:H15)</f>
        <v>0</v>
      </c>
      <c r="J13" s="74"/>
    </row>
    <row r="14" customFormat="false" ht="15" hidden="false" customHeight="true" outlineLevel="0" collapsed="false">
      <c r="A14" s="67"/>
      <c r="B14" s="81" t="s">
        <v>25</v>
      </c>
      <c r="C14" s="82" t="n">
        <f aca="false">'Calcolo costi personale '!$L$54</f>
        <v>0</v>
      </c>
      <c r="D14" s="83" t="n">
        <f aca="false">'Calcolo costi personale '!$N$54</f>
        <v>0</v>
      </c>
      <c r="E14" s="83" t="n">
        <f aca="false">'Calcolo costi personale '!$P$54</f>
        <v>0</v>
      </c>
      <c r="F14" s="83" t="n">
        <f aca="false">'Calcolo costi personale '!$R$54</f>
        <v>0</v>
      </c>
      <c r="G14" s="84" t="n">
        <f aca="false">'Calcolo costi personale '!$T$54</f>
        <v>0</v>
      </c>
      <c r="H14" s="85" t="n">
        <f aca="false">SUM(C14:G14)</f>
        <v>0</v>
      </c>
      <c r="I14" s="80"/>
      <c r="J14" s="74"/>
    </row>
    <row r="15" customFormat="false" ht="15" hidden="false" customHeight="true" outlineLevel="0" collapsed="false">
      <c r="A15" s="67"/>
      <c r="B15" s="75" t="s">
        <v>26</v>
      </c>
      <c r="C15" s="86" t="n">
        <f aca="false">'Calcolo costi personale '!$L$59</f>
        <v>0</v>
      </c>
      <c r="D15" s="87" t="n">
        <f aca="false">'Calcolo costi personale '!N59</f>
        <v>0</v>
      </c>
      <c r="E15" s="87" t="n">
        <f aca="false">'Calcolo costi personale '!P59</f>
        <v>0</v>
      </c>
      <c r="F15" s="87" t="n">
        <f aca="false">'Calcolo costi personale '!$R$59</f>
        <v>0</v>
      </c>
      <c r="G15" s="88" t="n">
        <f aca="false">'Calcolo costi personale '!$T$59</f>
        <v>0</v>
      </c>
      <c r="H15" s="89" t="n">
        <f aca="false">SUM(C15:G15)</f>
        <v>0</v>
      </c>
      <c r="I15" s="80"/>
      <c r="J15" s="74"/>
    </row>
    <row r="16" customFormat="false" ht="13" hidden="false" customHeight="false" outlineLevel="0" collapsed="false">
      <c r="A16" s="90"/>
      <c r="B16" s="91"/>
      <c r="C16" s="92"/>
      <c r="D16" s="92"/>
      <c r="E16" s="92"/>
      <c r="F16" s="92"/>
      <c r="G16" s="92"/>
      <c r="H16" s="92"/>
      <c r="I16" s="92"/>
      <c r="J16" s="92"/>
    </row>
    <row r="17" customFormat="false" ht="16" hidden="false" customHeight="true" outlineLevel="0" collapsed="false">
      <c r="A17" s="93"/>
      <c r="B17" s="62" t="s">
        <v>27</v>
      </c>
      <c r="C17" s="94"/>
      <c r="D17" s="94"/>
      <c r="E17" s="94"/>
      <c r="F17" s="94"/>
      <c r="G17" s="94"/>
      <c r="H17" s="94"/>
      <c r="I17" s="94"/>
      <c r="J17" s="95"/>
    </row>
    <row r="18" customFormat="false" ht="13" hidden="false" customHeight="false" outlineLevel="0" collapsed="false">
      <c r="A18" s="93"/>
      <c r="B18" s="96" t="s">
        <v>28</v>
      </c>
      <c r="C18" s="97" t="n">
        <f aca="false">'attrezzature   '!$F$12</f>
        <v>0</v>
      </c>
      <c r="D18" s="98"/>
      <c r="E18" s="98"/>
      <c r="F18" s="98"/>
      <c r="G18" s="99"/>
      <c r="H18" s="100" t="n">
        <f aca="false">SUM(C18:G18)</f>
        <v>0</v>
      </c>
      <c r="I18" s="101" t="n">
        <f aca="false">SUM(H18:H19)</f>
        <v>0</v>
      </c>
      <c r="J18" s="74" t="n">
        <f aca="false">I18</f>
        <v>0</v>
      </c>
    </row>
    <row r="19" customFormat="false" ht="13.5" hidden="false" customHeight="false" outlineLevel="0" collapsed="false">
      <c r="A19" s="93"/>
      <c r="B19" s="102" t="s">
        <v>29</v>
      </c>
      <c r="C19" s="103" t="n">
        <f aca="false">'attrezzature   '!$F$17</f>
        <v>0</v>
      </c>
      <c r="D19" s="104"/>
      <c r="E19" s="104"/>
      <c r="F19" s="104"/>
      <c r="G19" s="105"/>
      <c r="H19" s="106" t="n">
        <f aca="false">SUM(C19:G19)</f>
        <v>0</v>
      </c>
      <c r="I19" s="101"/>
      <c r="J19" s="74"/>
    </row>
    <row r="20" customFormat="false" ht="13.5" hidden="false" customHeight="false" outlineLevel="0" collapsed="false">
      <c r="A20" s="93"/>
      <c r="B20" s="107" t="s">
        <v>30</v>
      </c>
      <c r="C20" s="108" t="n">
        <f aca="false">SUM(C18:C19)</f>
        <v>0</v>
      </c>
      <c r="D20" s="108" t="n">
        <f aca="false">SUM(D18:D19)</f>
        <v>0</v>
      </c>
      <c r="E20" s="108" t="n">
        <f aca="false">SUM(E18:E19)</f>
        <v>0</v>
      </c>
      <c r="F20" s="108" t="n">
        <f aca="false">SUM(F18:F19)</f>
        <v>0</v>
      </c>
      <c r="G20" s="108" t="n">
        <f aca="false">SUM(G18:G19)</f>
        <v>0</v>
      </c>
      <c r="H20" s="109"/>
      <c r="I20" s="110"/>
      <c r="J20" s="9"/>
    </row>
    <row r="21" customFormat="false" ht="13" hidden="false" customHeight="false" outlineLevel="0" collapsed="false">
      <c r="A21" s="93"/>
      <c r="B21" s="111"/>
      <c r="C21" s="92"/>
      <c r="D21" s="92"/>
      <c r="E21" s="92"/>
      <c r="F21" s="92"/>
      <c r="G21" s="92"/>
      <c r="H21" s="109"/>
      <c r="I21" s="109"/>
      <c r="J21" s="92"/>
    </row>
    <row r="22" customFormat="false" ht="15.5" hidden="false" customHeight="true" outlineLevel="0" collapsed="false">
      <c r="A22" s="93"/>
      <c r="B22" s="62" t="s">
        <v>31</v>
      </c>
      <c r="C22" s="112"/>
      <c r="D22" s="112"/>
      <c r="E22" s="112"/>
      <c r="F22" s="112"/>
      <c r="G22" s="112"/>
      <c r="H22" s="112"/>
      <c r="I22" s="112"/>
      <c r="J22" s="113"/>
    </row>
    <row r="23" customFormat="false" ht="12.5" hidden="false" customHeight="false" outlineLevel="0" collapsed="false">
      <c r="A23" s="93"/>
      <c r="B23" s="114" t="s">
        <v>32</v>
      </c>
      <c r="C23" s="115"/>
      <c r="D23" s="116"/>
      <c r="E23" s="116"/>
      <c r="F23" s="116"/>
      <c r="G23" s="117"/>
      <c r="H23" s="118" t="n">
        <f aca="false">SUM(C23:G23)</f>
        <v>0</v>
      </c>
      <c r="I23" s="101" t="n">
        <f aca="false">SUM(H23:H26)</f>
        <v>0</v>
      </c>
      <c r="J23" s="119" t="n">
        <f aca="false">I23</f>
        <v>0</v>
      </c>
    </row>
    <row r="24" customFormat="false" ht="13" hidden="false" customHeight="false" outlineLevel="0" collapsed="false">
      <c r="A24" s="93"/>
      <c r="B24" s="120" t="s">
        <v>33</v>
      </c>
      <c r="C24" s="121"/>
      <c r="D24" s="122"/>
      <c r="E24" s="122"/>
      <c r="F24" s="122"/>
      <c r="G24" s="123"/>
      <c r="H24" s="124" t="n">
        <f aca="false">SUM(C24:G24)</f>
        <v>0</v>
      </c>
      <c r="I24" s="101"/>
      <c r="J24" s="119"/>
    </row>
    <row r="25" customFormat="false" ht="12.5" hidden="false" customHeight="false" outlineLevel="0" collapsed="false">
      <c r="A25" s="93"/>
      <c r="B25" s="120" t="s">
        <v>34</v>
      </c>
      <c r="C25" s="121"/>
      <c r="D25" s="122"/>
      <c r="E25" s="122"/>
      <c r="F25" s="122"/>
      <c r="G25" s="123"/>
      <c r="H25" s="124" t="n">
        <f aca="false">SUM(C25:G25)</f>
        <v>0</v>
      </c>
      <c r="I25" s="101"/>
      <c r="J25" s="119"/>
    </row>
    <row r="26" customFormat="false" ht="13.5" hidden="false" customHeight="false" outlineLevel="0" collapsed="false">
      <c r="A26" s="93"/>
      <c r="B26" s="120" t="s">
        <v>35</v>
      </c>
      <c r="C26" s="121"/>
      <c r="D26" s="122"/>
      <c r="E26" s="122"/>
      <c r="F26" s="122"/>
      <c r="G26" s="123"/>
      <c r="H26" s="89" t="n">
        <f aca="false">SUM(C26:G26)</f>
        <v>0</v>
      </c>
      <c r="I26" s="101"/>
      <c r="J26" s="119"/>
      <c r="L26" s="125"/>
    </row>
    <row r="27" s="3" customFormat="true" ht="13.5" hidden="false" customHeight="false" outlineLevel="0" collapsed="false">
      <c r="A27" s="93"/>
      <c r="B27" s="126" t="s">
        <v>36</v>
      </c>
      <c r="C27" s="127" t="n">
        <f aca="false">SUM(C23:C26)</f>
        <v>0</v>
      </c>
      <c r="D27" s="127" t="n">
        <f aca="false">SUM(D23:D26)</f>
        <v>0</v>
      </c>
      <c r="E27" s="127" t="n">
        <f aca="false">SUM(E23:E26)</f>
        <v>0</v>
      </c>
      <c r="F27" s="127" t="n">
        <f aca="false">SUM(F23:F26)</f>
        <v>0</v>
      </c>
      <c r="G27" s="127" t="n">
        <f aca="false">SUM(G23:G26)</f>
        <v>0</v>
      </c>
      <c r="H27" s="109"/>
      <c r="I27" s="128"/>
      <c r="J27" s="129"/>
    </row>
    <row r="28" s="3" customFormat="true" ht="13" hidden="false" customHeight="false" outlineLevel="0" collapsed="false">
      <c r="A28" s="93"/>
      <c r="B28" s="130"/>
      <c r="C28" s="131"/>
      <c r="D28" s="131"/>
      <c r="E28" s="131"/>
      <c r="F28" s="131"/>
      <c r="G28" s="131"/>
      <c r="H28" s="109"/>
      <c r="I28" s="128"/>
      <c r="J28" s="129"/>
    </row>
    <row r="29" customFormat="false" ht="16.5" hidden="false" customHeight="true" outlineLevel="0" collapsed="false">
      <c r="A29" s="93"/>
      <c r="B29" s="62" t="s">
        <v>37</v>
      </c>
      <c r="C29" s="132"/>
      <c r="D29" s="132"/>
      <c r="E29" s="132"/>
      <c r="F29" s="132"/>
      <c r="G29" s="132"/>
      <c r="H29" s="132"/>
      <c r="I29" s="132"/>
      <c r="J29" s="133"/>
    </row>
    <row r="30" customFormat="false" ht="12.5" hidden="false" customHeight="false" outlineLevel="0" collapsed="false">
      <c r="A30" s="93"/>
      <c r="B30" s="114" t="s">
        <v>38</v>
      </c>
      <c r="C30" s="115"/>
      <c r="D30" s="116"/>
      <c r="E30" s="116"/>
      <c r="F30" s="116"/>
      <c r="G30" s="117"/>
      <c r="H30" s="118" t="n">
        <f aca="false">SUM(C30:G30)</f>
        <v>0</v>
      </c>
      <c r="I30" s="134" t="n">
        <f aca="false">SUM(H30+H31)</f>
        <v>0</v>
      </c>
      <c r="J30" s="135" t="n">
        <f aca="false">I30+I33</f>
        <v>0</v>
      </c>
    </row>
    <row r="31" customFormat="false" ht="13" hidden="false" customHeight="false" outlineLevel="0" collapsed="false">
      <c r="A31" s="93"/>
      <c r="B31" s="136" t="s">
        <v>39</v>
      </c>
      <c r="C31" s="137"/>
      <c r="D31" s="138"/>
      <c r="E31" s="138"/>
      <c r="F31" s="138"/>
      <c r="G31" s="139"/>
      <c r="H31" s="89" t="n">
        <f aca="false">SUM(C31:G31)</f>
        <v>0</v>
      </c>
      <c r="I31" s="134"/>
      <c r="J31" s="135"/>
    </row>
    <row r="32" customFormat="false" ht="8" hidden="false" customHeight="true" outlineLevel="0" collapsed="false">
      <c r="A32" s="93"/>
      <c r="B32" s="140"/>
      <c r="C32" s="141"/>
      <c r="D32" s="142"/>
      <c r="E32" s="142"/>
      <c r="F32" s="142"/>
      <c r="G32" s="143"/>
      <c r="H32" s="144"/>
      <c r="I32" s="145"/>
      <c r="J32" s="135"/>
    </row>
    <row r="33" customFormat="false" ht="13" hidden="false" customHeight="false" outlineLevel="0" collapsed="false">
      <c r="A33" s="93"/>
      <c r="B33" s="146" t="s">
        <v>40</v>
      </c>
      <c r="C33" s="137"/>
      <c r="D33" s="138"/>
      <c r="E33" s="138"/>
      <c r="F33" s="138"/>
      <c r="G33" s="139"/>
      <c r="H33" s="89" t="n">
        <f aca="false">SUM(C33:G33)</f>
        <v>0</v>
      </c>
      <c r="I33" s="147" t="n">
        <f aca="false">SUM(H33:H35)</f>
        <v>0</v>
      </c>
      <c r="J33" s="135"/>
      <c r="K33" s="148" t="str">
        <f aca="false">IF(I33&lt;=(40%*J44),"OK","ERRORE")</f>
        <v>OK</v>
      </c>
    </row>
    <row r="34" customFormat="false" ht="13" hidden="false" customHeight="false" outlineLevel="0" collapsed="false">
      <c r="A34" s="93"/>
      <c r="B34" s="146" t="s">
        <v>40</v>
      </c>
      <c r="C34" s="137"/>
      <c r="D34" s="138"/>
      <c r="E34" s="138"/>
      <c r="F34" s="138"/>
      <c r="G34" s="139"/>
      <c r="H34" s="89" t="n">
        <f aca="false">SUM(C34:G34)</f>
        <v>0</v>
      </c>
      <c r="I34" s="147"/>
      <c r="J34" s="135"/>
      <c r="K34" s="148"/>
    </row>
    <row r="35" customFormat="false" ht="13" hidden="false" customHeight="false" outlineLevel="0" collapsed="false">
      <c r="A35" s="93"/>
      <c r="B35" s="146" t="s">
        <v>40</v>
      </c>
      <c r="C35" s="137"/>
      <c r="D35" s="138"/>
      <c r="E35" s="138"/>
      <c r="F35" s="138"/>
      <c r="G35" s="139"/>
      <c r="H35" s="89" t="n">
        <f aca="false">SUM(C35:G35)</f>
        <v>0</v>
      </c>
      <c r="I35" s="147"/>
      <c r="J35" s="135"/>
      <c r="K35" s="148"/>
    </row>
    <row r="36" customFormat="false" ht="13.5" hidden="false" customHeight="false" outlineLevel="0" collapsed="false">
      <c r="A36" s="149"/>
      <c r="B36" s="126" t="s">
        <v>41</v>
      </c>
      <c r="C36" s="127" t="n">
        <f aca="false">SUM(C30:C35)</f>
        <v>0</v>
      </c>
      <c r="D36" s="127" t="n">
        <f aca="false">SUM(D30:D35)</f>
        <v>0</v>
      </c>
      <c r="E36" s="127" t="n">
        <f aca="false">SUM(E30:E35)</f>
        <v>0</v>
      </c>
      <c r="F36" s="127" t="n">
        <f aca="false">SUM(F30:F35)</f>
        <v>0</v>
      </c>
      <c r="G36" s="127" t="n">
        <f aca="false">SUM(G30:G35)</f>
        <v>0</v>
      </c>
      <c r="H36" s="150"/>
      <c r="I36" s="150"/>
      <c r="J36" s="151"/>
    </row>
    <row r="37" customFormat="false" ht="13" hidden="false" customHeight="false" outlineLevel="0" collapsed="false">
      <c r="A37" s="90"/>
      <c r="B37" s="111"/>
      <c r="C37" s="131"/>
      <c r="D37" s="131"/>
      <c r="E37" s="131"/>
      <c r="F37" s="131"/>
      <c r="G37" s="131"/>
      <c r="H37" s="150"/>
      <c r="I37" s="150"/>
      <c r="J37" s="151"/>
    </row>
    <row r="38" customFormat="false" ht="19" hidden="false" customHeight="true" outlineLevel="0" collapsed="false">
      <c r="A38" s="152" t="s">
        <v>42</v>
      </c>
      <c r="B38" s="153" t="s">
        <v>43</v>
      </c>
      <c r="C38" s="108" t="n">
        <f aca="false">C12+C13+C14+C20+C27+C36+C15</f>
        <v>0</v>
      </c>
      <c r="D38" s="108" t="n">
        <f aca="false">D12+D13+D14+D20+D27+D36+D15</f>
        <v>0</v>
      </c>
      <c r="E38" s="108" t="n">
        <f aca="false">E12+E13+E14+E20+E27+E36+E15</f>
        <v>0</v>
      </c>
      <c r="F38" s="108" t="n">
        <f aca="false">F12+F13+F14+F20+F27+F36+F15</f>
        <v>0</v>
      </c>
      <c r="G38" s="108" t="n">
        <f aca="false">G12+G13+G14+G20+G27+G36+G15</f>
        <v>0</v>
      </c>
      <c r="H38" s="108" t="n">
        <f aca="false">SUM(C38:G38)</f>
        <v>0</v>
      </c>
      <c r="I38" s="108" t="n">
        <f aca="false">SUM(I12:I36)</f>
        <v>0</v>
      </c>
      <c r="J38" s="108" t="n">
        <f aca="false">SUM(J12:J36)</f>
        <v>0</v>
      </c>
    </row>
    <row r="39" customFormat="false" ht="5.25" hidden="false" customHeight="true" outlineLevel="0" collapsed="false">
      <c r="A39" s="14"/>
      <c r="B39" s="91"/>
      <c r="C39" s="92"/>
      <c r="D39" s="92"/>
      <c r="E39" s="92"/>
      <c r="F39" s="92"/>
      <c r="G39" s="92"/>
      <c r="H39" s="92"/>
      <c r="I39" s="92"/>
      <c r="J39" s="92"/>
    </row>
    <row r="40" customFormat="false" ht="18" hidden="false" customHeight="true" outlineLevel="0" collapsed="false">
      <c r="A40" s="154"/>
      <c r="B40" s="62" t="s">
        <v>44</v>
      </c>
      <c r="C40" s="65"/>
      <c r="D40" s="65"/>
      <c r="E40" s="65"/>
      <c r="F40" s="65"/>
      <c r="G40" s="65"/>
      <c r="H40" s="65"/>
      <c r="I40" s="65"/>
      <c r="J40" s="65"/>
    </row>
    <row r="41" customFormat="false" ht="19" hidden="false" customHeight="true" outlineLevel="0" collapsed="false">
      <c r="A41" s="154"/>
      <c r="B41" s="155" t="s">
        <v>45</v>
      </c>
      <c r="C41" s="156" t="n">
        <f aca="false">(C38-C20-C27-C36)*20%</f>
        <v>0</v>
      </c>
      <c r="D41" s="156" t="n">
        <f aca="false">(D38-D20-D27-D36)*20%</f>
        <v>0</v>
      </c>
      <c r="E41" s="156" t="n">
        <f aca="false">(E38-E20-E27-E36)*20%</f>
        <v>0</v>
      </c>
      <c r="F41" s="156" t="n">
        <f aca="false">(F38-F20-F27-F36)*20%</f>
        <v>0</v>
      </c>
      <c r="G41" s="156" t="n">
        <f aca="false">(G38-G20-G27-G36)*20%</f>
        <v>0</v>
      </c>
      <c r="H41" s="157" t="n">
        <f aca="false">SUM(C41:G42)</f>
        <v>0</v>
      </c>
      <c r="I41" s="158" t="n">
        <f aca="false">H41</f>
        <v>0</v>
      </c>
      <c r="J41" s="159" t="n">
        <f aca="false">H41</f>
        <v>0</v>
      </c>
    </row>
    <row r="42" customFormat="false" ht="19" hidden="false" customHeight="true" outlineLevel="0" collapsed="false">
      <c r="A42" s="154"/>
      <c r="B42" s="155"/>
      <c r="C42" s="156"/>
      <c r="D42" s="156"/>
      <c r="E42" s="156"/>
      <c r="F42" s="156"/>
      <c r="G42" s="156"/>
      <c r="H42" s="156"/>
      <c r="I42" s="156"/>
      <c r="J42" s="156"/>
    </row>
    <row r="43" customFormat="false" ht="7.5" hidden="false" customHeight="true" outlineLevel="0" collapsed="false">
      <c r="A43" s="160"/>
      <c r="B43" s="91"/>
      <c r="C43" s="92"/>
      <c r="D43" s="92"/>
      <c r="E43" s="92"/>
      <c r="F43" s="92"/>
      <c r="G43" s="92"/>
      <c r="H43" s="92"/>
      <c r="I43" s="92"/>
      <c r="J43" s="151"/>
    </row>
    <row r="44" s="167" customFormat="true" ht="22.5" hidden="false" customHeight="true" outlineLevel="0" collapsed="false">
      <c r="A44" s="161"/>
      <c r="B44" s="162" t="s">
        <v>46</v>
      </c>
      <c r="C44" s="163" t="n">
        <f aca="false">C38+C41</f>
        <v>0</v>
      </c>
      <c r="D44" s="163" t="n">
        <f aca="false">D38+D41</f>
        <v>0</v>
      </c>
      <c r="E44" s="163" t="n">
        <f aca="false">E38+E41</f>
        <v>0</v>
      </c>
      <c r="F44" s="163" t="n">
        <f aca="false">F38+F41</f>
        <v>0</v>
      </c>
      <c r="G44" s="163" t="n">
        <f aca="false">G38+G41</f>
        <v>0</v>
      </c>
      <c r="H44" s="164" t="n">
        <f aca="false">SUM(C44:G44)</f>
        <v>0</v>
      </c>
      <c r="I44" s="164" t="n">
        <f aca="false">H44</f>
        <v>0</v>
      </c>
      <c r="J44" s="164" t="n">
        <f aca="false">I44</f>
        <v>0</v>
      </c>
      <c r="K44" s="165" t="s">
        <v>47</v>
      </c>
      <c r="L44" s="166" t="n">
        <v>1500000</v>
      </c>
      <c r="M44" s="165" t="s">
        <v>48</v>
      </c>
      <c r="N44" s="166" t="n">
        <v>1900000</v>
      </c>
    </row>
    <row r="45" customFormat="false" ht="18" hidden="false" customHeight="true" outlineLevel="0" collapsed="false">
      <c r="B45" s="168"/>
      <c r="D45" s="92"/>
      <c r="E45" s="92"/>
      <c r="F45" s="92"/>
      <c r="G45" s="92"/>
      <c r="H45" s="92"/>
      <c r="I45" s="92"/>
      <c r="J45" s="92"/>
    </row>
    <row r="46" customFormat="false" ht="16" hidden="false" customHeight="true" outlineLevel="0" collapsed="false">
      <c r="B46" s="169" t="s">
        <v>49</v>
      </c>
      <c r="C46" s="130"/>
      <c r="D46" s="130"/>
      <c r="E46" s="92"/>
      <c r="F46" s="92"/>
      <c r="G46" s="92"/>
      <c r="H46" s="92"/>
      <c r="I46" s="92"/>
      <c r="J46" s="92"/>
    </row>
    <row r="47" customFormat="false" ht="18" hidden="false" customHeight="true" outlineLevel="0" collapsed="false">
      <c r="B47" s="170" t="s">
        <v>50</v>
      </c>
      <c r="C47" s="171"/>
      <c r="D47" s="172"/>
      <c r="E47" s="108"/>
      <c r="F47" s="108"/>
      <c r="G47" s="108"/>
      <c r="H47" s="164" t="n">
        <f aca="false">SUM(C47:G47)</f>
        <v>0</v>
      </c>
      <c r="I47" s="164" t="n">
        <f aca="false">H47</f>
        <v>0</v>
      </c>
      <c r="J47" s="164" t="n">
        <f aca="false">I47</f>
        <v>0</v>
      </c>
    </row>
    <row r="48" customFormat="false" ht="13.5" hidden="false" customHeight="true" outlineLevel="0" collapsed="false">
      <c r="B48" s="168"/>
      <c r="D48" s="92"/>
      <c r="E48" s="92"/>
      <c r="F48" s="92"/>
      <c r="G48" s="92"/>
      <c r="H48" s="92"/>
      <c r="I48" s="92"/>
      <c r="J48" s="92"/>
    </row>
    <row r="49" customFormat="false" ht="18" hidden="false" customHeight="true" outlineLevel="0" collapsed="false">
      <c r="B49" s="162" t="s">
        <v>51</v>
      </c>
      <c r="C49" s="163" t="n">
        <f aca="false">C44+C47</f>
        <v>0</v>
      </c>
      <c r="D49" s="163" t="n">
        <f aca="false">D44+D47</f>
        <v>0</v>
      </c>
      <c r="E49" s="163" t="n">
        <f aca="false">E44+E47</f>
        <v>0</v>
      </c>
      <c r="F49" s="163" t="n">
        <f aca="false">F44+F47</f>
        <v>0</v>
      </c>
      <c r="G49" s="163" t="n">
        <f aca="false">G44+G47</f>
        <v>0</v>
      </c>
      <c r="H49" s="164" t="n">
        <f aca="false">SUM(C49:G49)</f>
        <v>0</v>
      </c>
      <c r="I49" s="164" t="n">
        <f aca="false">H49</f>
        <v>0</v>
      </c>
      <c r="J49" s="164" t="n">
        <f aca="false">I49</f>
        <v>0</v>
      </c>
    </row>
    <row r="50" customFormat="false" ht="18" hidden="false" customHeight="true" outlineLevel="0" collapsed="false">
      <c r="B50" s="168"/>
      <c r="D50" s="92"/>
      <c r="E50" s="92"/>
      <c r="F50" s="92"/>
      <c r="G50" s="92"/>
      <c r="H50" s="92"/>
      <c r="I50" s="92"/>
      <c r="J50" s="92"/>
    </row>
    <row r="51" customFormat="false" ht="18" hidden="false" customHeight="true" outlineLevel="0" collapsed="false">
      <c r="B51" s="168"/>
      <c r="D51" s="92"/>
      <c r="E51" s="92"/>
      <c r="F51" s="173"/>
      <c r="G51" s="173"/>
      <c r="H51" s="173"/>
      <c r="I51" s="173"/>
      <c r="J51" s="173"/>
      <c r="K51" s="173"/>
      <c r="L51" s="173"/>
    </row>
    <row r="52" customFormat="false" ht="18" hidden="false" customHeight="true" outlineLevel="0" collapsed="false">
      <c r="B52" s="174" t="s">
        <v>52</v>
      </c>
      <c r="C52" s="175" t="s">
        <v>53</v>
      </c>
      <c r="D52" s="176" t="s">
        <v>54</v>
      </c>
      <c r="E52" s="92"/>
      <c r="F52" s="92"/>
      <c r="G52" s="92"/>
      <c r="H52" s="92"/>
      <c r="I52" s="92"/>
      <c r="J52" s="92"/>
    </row>
    <row r="53" customFormat="false" ht="20" hidden="false" customHeight="true" outlineLevel="0" collapsed="false">
      <c r="B53" s="177" t="s">
        <v>55</v>
      </c>
      <c r="C53" s="178" t="n">
        <f aca="false">$J$12+$J$18+$J$23+$J$30+$J$41+$J$47</f>
        <v>0</v>
      </c>
      <c r="D53" s="178" t="n">
        <f aca="false">$J$12+$J$18+$J$23+$J$30+$J$41+$J$47</f>
        <v>0</v>
      </c>
      <c r="E53" s="92"/>
      <c r="F53" s="92"/>
      <c r="G53" s="92"/>
      <c r="H53" s="92"/>
      <c r="I53" s="92"/>
      <c r="J53" s="92"/>
    </row>
    <row r="54" customFormat="false" ht="20" hidden="false" customHeight="true" outlineLevel="0" collapsed="false">
      <c r="B54" s="179" t="s">
        <v>56</v>
      </c>
      <c r="C54" s="180" t="n">
        <f aca="false">$J$12+$J$18+$J$23+$J$30+$J$47</f>
        <v>0</v>
      </c>
      <c r="D54" s="180" t="n">
        <f aca="false">$J$12+$J$18+$J$23+$J$30+$J$47</f>
        <v>0</v>
      </c>
      <c r="E54" s="92"/>
      <c r="F54" s="92"/>
      <c r="G54" s="92"/>
      <c r="H54" s="92"/>
      <c r="I54" s="92"/>
      <c r="J54" s="92"/>
      <c r="K54" s="111"/>
      <c r="L54" s="111"/>
    </row>
    <row r="55" customFormat="false" ht="15.75" hidden="false" customHeight="true" outlineLevel="0" collapsed="false">
      <c r="B55" s="181" t="s">
        <v>57</v>
      </c>
      <c r="C55" s="182"/>
      <c r="D55" s="182"/>
      <c r="E55" s="92"/>
      <c r="F55" s="92"/>
      <c r="G55" s="92"/>
      <c r="H55" s="92"/>
      <c r="I55" s="92"/>
      <c r="J55" s="92"/>
      <c r="K55" s="111"/>
      <c r="L55" s="111"/>
    </row>
    <row r="56" customFormat="false" ht="15.75" hidden="false" customHeight="true" outlineLevel="0" collapsed="false">
      <c r="B56" s="183" t="s">
        <v>58</v>
      </c>
      <c r="C56" s="182" t="n">
        <f aca="false">'Calcolo costi personale '!$L$33-'Calcolo costi personale '!$L$32</f>
        <v>0</v>
      </c>
      <c r="D56" s="184" t="n">
        <f aca="false">'Calcolo costi personale '!$L$33-'Calcolo costi personale '!$L$32</f>
        <v>0</v>
      </c>
      <c r="E56" s="92"/>
      <c r="F56" s="92"/>
      <c r="G56" s="92"/>
      <c r="H56" s="92"/>
      <c r="I56" s="92"/>
      <c r="J56" s="92"/>
      <c r="K56" s="111"/>
      <c r="L56" s="111"/>
    </row>
    <row r="57" customFormat="false" ht="15.75" hidden="false" customHeight="true" outlineLevel="0" collapsed="false">
      <c r="B57" s="185" t="s">
        <v>59</v>
      </c>
      <c r="C57" s="186" t="n">
        <f aca="false">'Calcolo costi personale '!$G$96</f>
        <v>0</v>
      </c>
      <c r="D57" s="186" t="n">
        <f aca="false">'Calcolo costi personale '!$G$96</f>
        <v>0</v>
      </c>
      <c r="E57" s="92"/>
      <c r="F57" s="92"/>
      <c r="G57" s="92"/>
      <c r="H57" s="92"/>
      <c r="I57" s="92"/>
      <c r="J57" s="92"/>
      <c r="K57" s="111"/>
      <c r="L57" s="111"/>
    </row>
    <row r="58" customFormat="false" ht="15.75" hidden="false" customHeight="true" outlineLevel="0" collapsed="false">
      <c r="B58" s="187" t="s">
        <v>60</v>
      </c>
      <c r="C58" s="186" t="n">
        <f aca="false">'attrezzature   '!$F$20</f>
        <v>0</v>
      </c>
      <c r="D58" s="186" t="n">
        <f aca="false">'attrezzature   '!$F$20</f>
        <v>0</v>
      </c>
      <c r="E58" s="92"/>
      <c r="F58" s="92"/>
      <c r="G58" s="92"/>
      <c r="H58" s="92"/>
      <c r="I58" s="92"/>
      <c r="J58" s="92"/>
      <c r="L58" s="188"/>
    </row>
    <row r="59" customFormat="false" ht="15.75" hidden="false" customHeight="true" outlineLevel="0" collapsed="false">
      <c r="B59" s="185" t="s">
        <v>61</v>
      </c>
      <c r="C59" s="186" t="n">
        <f aca="false">'Calcolo costi personale '!$I$76+'Calcolo costi personale '!$I$77+'Calcolo costi personale '!$I$78+'Calcolo costi personale '!$I$79+'Calcolo costi personale '!$I$80+'Calcolo costi personale '!$I$81+'Calcolo costi personale '!$I$82+'Calcolo costi personale '!$I$83+'Calcolo costi personale '!$I$84+'Calcolo costi personale '!$I$85+'Calcolo costi personale '!$I$86+'Calcolo costi personale '!$I$87+'Calcolo costi personale '!$I$88+'Calcolo costi personale '!$I$89+'Calcolo costi personale '!$I$90+'Calcolo costi personale '!$I$91+'Calcolo costi personale '!$I$92+'Calcolo costi personale '!$I$93+'Calcolo costi personale '!$I$94</f>
        <v>0</v>
      </c>
      <c r="D59" s="186" t="n">
        <f aca="false">'Calcolo costi personale '!$I$76+'Calcolo costi personale '!$I$77+'Calcolo costi personale '!$I$78+'Calcolo costi personale '!$I$79+'Calcolo costi personale '!$I$80+'Calcolo costi personale '!$I$81+'Calcolo costi personale '!$I$82+'Calcolo costi personale '!$I$83+'Calcolo costi personale '!$I$84+'Calcolo costi personale '!$I$85+'Calcolo costi personale '!$I$86+'Calcolo costi personale '!$I$87+'Calcolo costi personale '!$I$88+'Calcolo costi personale '!$I$89+'Calcolo costi personale '!$I$90+'Calcolo costi personale '!$I$91+'Calcolo costi personale '!$I$92+'Calcolo costi personale '!$I$93+'Calcolo costi personale '!$I$94</f>
        <v>0</v>
      </c>
      <c r="E59" s="92"/>
      <c r="F59" s="92"/>
      <c r="G59" s="92"/>
      <c r="H59" s="92"/>
      <c r="I59" s="92"/>
      <c r="J59" s="92"/>
    </row>
    <row r="60" customFormat="false" ht="32.25" hidden="false" customHeight="true" outlineLevel="0" collapsed="false">
      <c r="B60" s="189" t="s">
        <v>62</v>
      </c>
      <c r="C60" s="190"/>
      <c r="D60" s="190"/>
      <c r="E60" s="191"/>
      <c r="F60" s="92"/>
      <c r="G60" s="92"/>
      <c r="H60" s="92"/>
      <c r="I60" s="92"/>
      <c r="J60" s="92"/>
    </row>
    <row r="61" customFormat="false" ht="15.75" hidden="false" customHeight="true" outlineLevel="0" collapsed="false">
      <c r="B61" s="192" t="s">
        <v>63</v>
      </c>
      <c r="C61" s="193" t="n">
        <f aca="false">SUM($C$49:$G$49)*0.04</f>
        <v>0</v>
      </c>
      <c r="D61" s="193" t="n">
        <f aca="false">SUM($C$49:$G$49)*0.04</f>
        <v>0</v>
      </c>
      <c r="E61" s="92"/>
      <c r="F61" s="194"/>
      <c r="G61" s="194"/>
      <c r="H61" s="194"/>
      <c r="I61" s="194"/>
      <c r="J61" s="194"/>
    </row>
    <row r="62" customFormat="false" ht="15.75" hidden="false" customHeight="true" outlineLevel="0" collapsed="false">
      <c r="B62" s="195" t="s">
        <v>64</v>
      </c>
      <c r="C62" s="196" t="n">
        <f aca="false">SUM(C56:C61)</f>
        <v>0</v>
      </c>
      <c r="D62" s="196" t="n">
        <f aca="false">SUM(D57:D61)</f>
        <v>0</v>
      </c>
      <c r="E62" s="92"/>
      <c r="F62" s="194"/>
      <c r="G62" s="194"/>
      <c r="H62" s="194"/>
      <c r="I62" s="194"/>
      <c r="J62" s="194"/>
    </row>
    <row r="63" customFormat="false" ht="15.75" hidden="false" customHeight="true" outlineLevel="0" collapsed="false">
      <c r="B63" s="197" t="s">
        <v>65</v>
      </c>
      <c r="C63" s="113" t="n">
        <f aca="false">SUM(C53-C54-C62)</f>
        <v>0</v>
      </c>
      <c r="D63" s="113" t="n">
        <f aca="false">SUM(D53-D54-D62)</f>
        <v>0</v>
      </c>
      <c r="E63" s="92"/>
      <c r="F63" s="194"/>
      <c r="G63" s="194"/>
      <c r="H63" s="194"/>
      <c r="I63" s="194"/>
      <c r="J63" s="194"/>
    </row>
    <row r="64" customFormat="false" ht="13" hidden="false" customHeight="false" outlineLevel="0" collapsed="false">
      <c r="C64" s="198"/>
      <c r="D64" s="198"/>
      <c r="H64" s="198"/>
      <c r="I64" s="198"/>
      <c r="J64" s="198"/>
    </row>
    <row r="65" customFormat="false" ht="21" hidden="false" customHeight="true" outlineLevel="0" collapsed="false">
      <c r="B65" s="199" t="s">
        <v>66</v>
      </c>
      <c r="C65" s="200"/>
      <c r="D65" s="131"/>
      <c r="E65" s="131"/>
      <c r="F65" s="131"/>
      <c r="G65" s="201"/>
      <c r="H65" s="198"/>
    </row>
    <row r="66" s="167" customFormat="true" ht="21" hidden="false" customHeight="true" outlineLevel="0" collapsed="false">
      <c r="B66" s="202"/>
      <c r="C66" s="201"/>
      <c r="D66" s="131"/>
      <c r="E66" s="131"/>
      <c r="F66" s="131"/>
      <c r="G66" s="201"/>
      <c r="H66" s="198"/>
    </row>
    <row r="67" customFormat="false" ht="17.5" hidden="false" customHeight="false" outlineLevel="0" collapsed="false">
      <c r="A67" s="203" t="s">
        <v>67</v>
      </c>
      <c r="B67" s="204" t="s">
        <v>68</v>
      </c>
      <c r="C67" s="205"/>
      <c r="D67" s="198"/>
      <c r="H67" s="198"/>
      <c r="I67" s="198"/>
      <c r="J67" s="198"/>
    </row>
    <row r="68" customFormat="false" ht="13" hidden="false" customHeight="false" outlineLevel="0" collapsed="false">
      <c r="A68" s="206"/>
      <c r="B68" s="207" t="s">
        <v>69</v>
      </c>
      <c r="C68" s="208" t="n">
        <f aca="false">SUM(C69:C71)</f>
        <v>5428.11</v>
      </c>
      <c r="D68" s="198"/>
      <c r="H68" s="198"/>
      <c r="I68" s="198"/>
      <c r="J68" s="198"/>
    </row>
    <row r="69" customFormat="false" ht="12.5" hidden="false" customHeight="false" outlineLevel="0" collapsed="false">
      <c r="A69" s="206"/>
      <c r="B69" s="209" t="s">
        <v>70</v>
      </c>
      <c r="C69" s="210" t="n">
        <f aca="false">'calcolo dottorandi '!I14</f>
        <v>709.37</v>
      </c>
      <c r="D69" s="198"/>
      <c r="H69" s="198"/>
      <c r="I69" s="198"/>
      <c r="J69" s="198"/>
    </row>
    <row r="70" customFormat="false" ht="12.5" hidden="false" customHeight="false" outlineLevel="0" collapsed="false">
      <c r="A70" s="206"/>
      <c r="B70" s="209" t="s">
        <v>71</v>
      </c>
      <c r="C70" s="210" t="n">
        <f aca="false">'calcolo dottorandi '!I15</f>
        <v>2359.37</v>
      </c>
      <c r="D70" s="198"/>
      <c r="H70" s="198"/>
      <c r="I70" s="198"/>
      <c r="J70" s="198"/>
    </row>
    <row r="71" customFormat="false" ht="12.5" hidden="false" customHeight="false" outlineLevel="0" collapsed="false">
      <c r="A71" s="206"/>
      <c r="B71" s="209" t="s">
        <v>72</v>
      </c>
      <c r="C71" s="210" t="n">
        <f aca="false">'calcolo dottorandi '!I16</f>
        <v>2359.37</v>
      </c>
      <c r="D71" s="198"/>
      <c r="H71" s="198"/>
      <c r="I71" s="198"/>
      <c r="J71" s="198"/>
    </row>
    <row r="72" customFormat="false" ht="12.5" hidden="false" customHeight="false" outlineLevel="0" collapsed="false">
      <c r="A72" s="206"/>
      <c r="B72" s="206"/>
      <c r="C72" s="206"/>
      <c r="D72" s="198"/>
      <c r="H72" s="198"/>
      <c r="I72" s="198"/>
      <c r="J72" s="198"/>
    </row>
    <row r="73" customFormat="false" ht="17.5" hidden="false" customHeight="false" outlineLevel="0" collapsed="false">
      <c r="A73" s="203" t="s">
        <v>67</v>
      </c>
      <c r="B73" s="204" t="s">
        <v>73</v>
      </c>
      <c r="C73" s="205"/>
      <c r="D73" s="198"/>
      <c r="H73" s="198"/>
      <c r="I73" s="198"/>
      <c r="J73" s="198"/>
    </row>
    <row r="74" customFormat="false" ht="13" hidden="false" customHeight="false" outlineLevel="0" collapsed="false">
      <c r="A74" s="206"/>
      <c r="B74" s="207" t="s">
        <v>69</v>
      </c>
      <c r="C74" s="208" t="n">
        <f aca="false">SUM(C75:C77)</f>
        <v>3104.07</v>
      </c>
      <c r="D74" s="198"/>
      <c r="H74" s="198"/>
      <c r="I74" s="198"/>
      <c r="J74" s="198"/>
    </row>
    <row r="75" customFormat="false" ht="12.5" hidden="false" customHeight="false" outlineLevel="0" collapsed="false">
      <c r="A75" s="206"/>
      <c r="B75" s="209" t="s">
        <v>70</v>
      </c>
      <c r="C75" s="210" t="n">
        <f aca="false">'calcolo dottorandi '!I32</f>
        <v>-65.31</v>
      </c>
      <c r="D75" s="198"/>
      <c r="H75" s="198"/>
      <c r="I75" s="198"/>
      <c r="J75" s="198"/>
    </row>
    <row r="76" customFormat="false" ht="12.5" hidden="false" customHeight="false" outlineLevel="0" collapsed="false">
      <c r="A76" s="206"/>
      <c r="B76" s="209" t="s">
        <v>71</v>
      </c>
      <c r="C76" s="210" t="n">
        <f aca="false">'calcolo dottorandi '!I33</f>
        <v>1584.69</v>
      </c>
      <c r="D76" s="198"/>
      <c r="H76" s="198"/>
      <c r="I76" s="198"/>
      <c r="J76" s="198"/>
    </row>
    <row r="77" customFormat="false" ht="12.5" hidden="false" customHeight="false" outlineLevel="0" collapsed="false">
      <c r="A77" s="206"/>
      <c r="B77" s="209" t="s">
        <v>72</v>
      </c>
      <c r="C77" s="210" t="n">
        <f aca="false">'calcolo dottorandi '!I34</f>
        <v>1584.69</v>
      </c>
      <c r="D77" s="198"/>
      <c r="H77" s="198"/>
      <c r="I77" s="198"/>
      <c r="J77" s="198"/>
    </row>
    <row r="78" customFormat="false" ht="12.5" hidden="false" customHeight="false" outlineLevel="0" collapsed="false">
      <c r="C78" s="198"/>
      <c r="D78" s="198"/>
      <c r="H78" s="198"/>
      <c r="I78" s="198"/>
      <c r="J78" s="198"/>
    </row>
  </sheetData>
  <sheetProtection sheet="true" password="e7be"/>
  <protectedRanges>
    <protectedRange name="Intervallo2" sqref="C60:D60"/>
    <protectedRange name="Intervallo1" sqref="C3:F4 I3:J5 C47 C23:G26 C30:G35"/>
  </protectedRanges>
  <mergeCells count="36">
    <mergeCell ref="C1:J1"/>
    <mergeCell ref="C2:F2"/>
    <mergeCell ref="G2:H2"/>
    <mergeCell ref="I2:J2"/>
    <mergeCell ref="C3:F3"/>
    <mergeCell ref="G3:H3"/>
    <mergeCell ref="I3:J3"/>
    <mergeCell ref="C4:F4"/>
    <mergeCell ref="G4:H4"/>
    <mergeCell ref="I4:J4"/>
    <mergeCell ref="C5:F5"/>
    <mergeCell ref="G5:H5"/>
    <mergeCell ref="L6:Q6"/>
    <mergeCell ref="A12:A15"/>
    <mergeCell ref="J12:J15"/>
    <mergeCell ref="I13:I15"/>
    <mergeCell ref="C17:I17"/>
    <mergeCell ref="I18:I19"/>
    <mergeCell ref="J18:J19"/>
    <mergeCell ref="C22:I22"/>
    <mergeCell ref="I23:I26"/>
    <mergeCell ref="J23:J26"/>
    <mergeCell ref="C29:I29"/>
    <mergeCell ref="I30:I31"/>
    <mergeCell ref="J30:J35"/>
    <mergeCell ref="I33:I35"/>
    <mergeCell ref="K33:K35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</mergeCells>
  <conditionalFormatting sqref="C63">
    <cfRule type="cellIs" priority="2" operator="lessThan" aboveAverage="0" equalAverage="0" bottom="0" percent="0" rank="0" text="" dxfId="0">
      <formula>0</formula>
    </cfRule>
  </conditionalFormatting>
  <conditionalFormatting sqref="D6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30" activeCellId="0" sqref="J30"/>
    </sheetView>
  </sheetViews>
  <sheetFormatPr defaultColWidth="8.8125" defaultRowHeight="12.5" zeroHeight="false" outlineLevelRow="0" outlineLevelCol="0"/>
  <cols>
    <col collapsed="false" customWidth="true" hidden="false" outlineLevel="0" max="1" min="1" style="3" width="2.81"/>
    <col collapsed="false" customWidth="true" hidden="false" outlineLevel="0" max="2" min="2" style="0" width="4.81"/>
    <col collapsed="false" customWidth="true" hidden="false" outlineLevel="0" max="3" min="3" style="0" width="21.17"/>
    <col collapsed="false" customWidth="true" hidden="false" outlineLevel="0" max="4" min="4" style="0" width="11.17"/>
    <col collapsed="false" customWidth="true" hidden="false" outlineLevel="0" max="5" min="5" style="0" width="35.44"/>
    <col collapsed="false" customWidth="true" hidden="false" outlineLevel="0" max="6" min="6" style="0" width="13.81"/>
    <col collapsed="false" customWidth="true" hidden="false" outlineLevel="0" max="7" min="7" style="0" width="14.99"/>
    <col collapsed="false" customWidth="true" hidden="false" outlineLevel="0" max="8" min="8" style="0" width="12.81"/>
    <col collapsed="false" customWidth="true" hidden="false" outlineLevel="0" max="9" min="9" style="0" width="13.81"/>
    <col collapsed="false" customWidth="true" hidden="false" outlineLevel="0" max="10" min="10" style="0" width="12.35"/>
    <col collapsed="false" customWidth="true" hidden="false" outlineLevel="0" max="11" min="11" style="0" width="16.81"/>
    <col collapsed="false" customWidth="true" hidden="false" outlineLevel="0" max="12" min="12" style="0" width="8.62"/>
    <col collapsed="false" customWidth="true" hidden="false" outlineLevel="0" max="13" min="13" style="0" width="7.35"/>
    <col collapsed="false" customWidth="true" hidden="false" outlineLevel="0" max="14" min="14" style="0" width="13.81"/>
    <col collapsed="false" customWidth="true" hidden="false" outlineLevel="0" max="15" min="15" style="0" width="15.44"/>
    <col collapsed="false" customWidth="true" hidden="false" outlineLevel="0" max="16" min="16" style="0" width="16.81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45" hidden="false" customHeight="true" outlineLevel="0" collapsed="false">
      <c r="C3" s="211" t="s">
        <v>74</v>
      </c>
      <c r="D3" s="211"/>
      <c r="E3" s="211"/>
      <c r="F3" s="212" t="s">
        <v>75</v>
      </c>
      <c r="G3" s="212" t="s">
        <v>76</v>
      </c>
      <c r="H3" s="212" t="s">
        <v>77</v>
      </c>
      <c r="I3" s="212" t="s">
        <v>78</v>
      </c>
      <c r="J3" s="212" t="s">
        <v>79</v>
      </c>
      <c r="K3" s="213" t="s">
        <v>80</v>
      </c>
    </row>
    <row r="4" customFormat="false" ht="19.5" hidden="false" customHeight="true" outlineLevel="0" collapsed="false">
      <c r="C4" s="214" t="s">
        <v>81</v>
      </c>
      <c r="D4" s="214"/>
      <c r="E4" s="215" t="s">
        <v>82</v>
      </c>
      <c r="F4" s="216" t="n">
        <f aca="false">'FIS_ERC '!C12</f>
        <v>0</v>
      </c>
      <c r="G4" s="216" t="n">
        <f aca="false">'FIS_ERC '!D12</f>
        <v>0</v>
      </c>
      <c r="H4" s="216" t="n">
        <f aca="false">'FIS_ERC '!E12</f>
        <v>0</v>
      </c>
      <c r="I4" s="216" t="n">
        <f aca="false">'FIS_ERC '!F12</f>
        <v>0</v>
      </c>
      <c r="J4" s="216" t="n">
        <f aca="false">'FIS_ERC '!G12</f>
        <v>0</v>
      </c>
      <c r="K4" s="216" t="n">
        <f aca="false">SUM(F4:J4)</f>
        <v>0</v>
      </c>
      <c r="M4" s="217" t="s">
        <v>83</v>
      </c>
    </row>
    <row r="5" customFormat="false" ht="19.5" hidden="false" customHeight="true" outlineLevel="0" collapsed="false">
      <c r="C5" s="218" t="s">
        <v>84</v>
      </c>
      <c r="D5" s="218"/>
      <c r="E5" s="219" t="s">
        <v>85</v>
      </c>
      <c r="F5" s="220" t="n">
        <f aca="false">'FIS_ERC '!C13</f>
        <v>0</v>
      </c>
      <c r="G5" s="220" t="n">
        <f aca="false">'FIS_ERC '!D13</f>
        <v>0</v>
      </c>
      <c r="H5" s="220" t="n">
        <f aca="false">'FIS_ERC '!E13</f>
        <v>0</v>
      </c>
      <c r="I5" s="220" t="n">
        <f aca="false">'FIS_ERC '!F13</f>
        <v>0</v>
      </c>
      <c r="J5" s="220" t="n">
        <f aca="false">'FIS_ERC '!G13</f>
        <v>0</v>
      </c>
      <c r="K5" s="220" t="n">
        <f aca="false">SUM(F5:J5)</f>
        <v>0</v>
      </c>
      <c r="M5" s="217"/>
    </row>
    <row r="6" customFormat="false" ht="19.5" hidden="false" customHeight="true" outlineLevel="0" collapsed="false">
      <c r="A6" s="221"/>
      <c r="C6" s="218"/>
      <c r="D6" s="218"/>
      <c r="E6" s="219" t="s">
        <v>86</v>
      </c>
      <c r="F6" s="220" t="n">
        <f aca="false">'FIS_ERC '!C14</f>
        <v>0</v>
      </c>
      <c r="G6" s="220" t="n">
        <f aca="false">'FIS_ERC '!D14</f>
        <v>0</v>
      </c>
      <c r="H6" s="220" t="n">
        <f aca="false">'FIS_ERC '!E14</f>
        <v>0</v>
      </c>
      <c r="I6" s="220" t="n">
        <f aca="false">'FIS_ERC '!F14</f>
        <v>0</v>
      </c>
      <c r="J6" s="220" t="n">
        <f aca="false">'FIS_ERC '!G14</f>
        <v>0</v>
      </c>
      <c r="K6" s="220" t="n">
        <f aca="false">SUM(F6:J6)</f>
        <v>0</v>
      </c>
      <c r="M6" s="217"/>
    </row>
    <row r="7" customFormat="false" ht="19.5" hidden="false" customHeight="true" outlineLevel="0" collapsed="false">
      <c r="A7" s="221"/>
      <c r="C7" s="218"/>
      <c r="D7" s="218"/>
      <c r="E7" s="222" t="s">
        <v>87</v>
      </c>
      <c r="F7" s="223" t="n">
        <f aca="false">'FIS_ERC '!C15</f>
        <v>0</v>
      </c>
      <c r="G7" s="223" t="n">
        <f aca="false">'FIS_ERC '!D15</f>
        <v>0</v>
      </c>
      <c r="H7" s="223" t="n">
        <f aca="false">'FIS_ERC '!E15</f>
        <v>0</v>
      </c>
      <c r="I7" s="223" t="n">
        <f aca="false">'FIS_ERC '!F15</f>
        <v>0</v>
      </c>
      <c r="J7" s="223" t="n">
        <f aca="false">'FIS_ERC '!G15</f>
        <v>0</v>
      </c>
      <c r="K7" s="220" t="n">
        <f aca="false">SUM(F7:J7)</f>
        <v>0</v>
      </c>
      <c r="M7" s="217"/>
    </row>
    <row r="8" customFormat="false" ht="19.5" hidden="false" customHeight="true" outlineLevel="0" collapsed="false">
      <c r="A8" s="221"/>
      <c r="C8" s="224" t="s">
        <v>88</v>
      </c>
      <c r="D8" s="224"/>
      <c r="E8" s="224"/>
      <c r="F8" s="225" t="n">
        <f aca="false">SUM(F4:F7)</f>
        <v>0</v>
      </c>
      <c r="G8" s="225" t="n">
        <f aca="false">SUM(G4:G7)</f>
        <v>0</v>
      </c>
      <c r="H8" s="225" t="n">
        <f aca="false">SUM(H4:H7)</f>
        <v>0</v>
      </c>
      <c r="I8" s="225" t="n">
        <f aca="false">SUM(I4:I7)</f>
        <v>0</v>
      </c>
      <c r="J8" s="225" t="n">
        <f aca="false">SUM(J4:J7)</f>
        <v>0</v>
      </c>
      <c r="K8" s="225" t="n">
        <f aca="false">SUM(K4:K7)</f>
        <v>0</v>
      </c>
      <c r="M8" s="217"/>
    </row>
    <row r="9" customFormat="false" ht="29.5" hidden="false" customHeight="true" outlineLevel="0" collapsed="false">
      <c r="A9" s="221"/>
      <c r="C9" s="226" t="s">
        <v>89</v>
      </c>
      <c r="D9" s="226"/>
      <c r="E9" s="226"/>
      <c r="F9" s="227" t="n">
        <f aca="false">'FIS_ERC '!C20</f>
        <v>0</v>
      </c>
      <c r="G9" s="228" t="n">
        <f aca="false">'FIS_ERC '!D20</f>
        <v>0</v>
      </c>
      <c r="H9" s="228" t="n">
        <f aca="false">'FIS_ERC '!E20</f>
        <v>0</v>
      </c>
      <c r="I9" s="228" t="n">
        <f aca="false">'FIS_ERC '!F20</f>
        <v>0</v>
      </c>
      <c r="J9" s="228" t="n">
        <f aca="false">'FIS_ERC '!G20</f>
        <v>0</v>
      </c>
      <c r="K9" s="228" t="n">
        <f aca="false">SUM(F9:J9)</f>
        <v>0</v>
      </c>
      <c r="M9" s="217"/>
    </row>
    <row r="10" customFormat="false" ht="29.5" hidden="false" customHeight="true" outlineLevel="0" collapsed="false">
      <c r="A10" s="221"/>
      <c r="C10" s="229" t="s">
        <v>90</v>
      </c>
      <c r="D10" s="229"/>
      <c r="E10" s="229"/>
      <c r="F10" s="230" t="n">
        <f aca="false">'FIS_ERC '!C27</f>
        <v>0</v>
      </c>
      <c r="G10" s="227" t="n">
        <f aca="false">'FIS_ERC '!D27</f>
        <v>0</v>
      </c>
      <c r="H10" s="227" t="n">
        <f aca="false">'FIS_ERC '!E27</f>
        <v>0</v>
      </c>
      <c r="I10" s="227" t="n">
        <f aca="false">'FIS_ERC '!F27</f>
        <v>0</v>
      </c>
      <c r="J10" s="227" t="n">
        <f aca="false">'FIS_ERC '!G27</f>
        <v>0</v>
      </c>
      <c r="K10" s="228" t="n">
        <f aca="false">SUM(F10:J10)</f>
        <v>0</v>
      </c>
      <c r="M10" s="217"/>
    </row>
    <row r="11" customFormat="false" ht="29.5" hidden="false" customHeight="true" outlineLevel="0" collapsed="false">
      <c r="A11" s="221"/>
      <c r="C11" s="229" t="s">
        <v>91</v>
      </c>
      <c r="D11" s="229"/>
      <c r="E11" s="229"/>
      <c r="F11" s="230" t="n">
        <f aca="false">'FIS_ERC '!C36</f>
        <v>0</v>
      </c>
      <c r="G11" s="227" t="n">
        <f aca="false">'FIS_ERC '!D36</f>
        <v>0</v>
      </c>
      <c r="H11" s="227" t="n">
        <f aca="false">'FIS_ERC '!E36</f>
        <v>0</v>
      </c>
      <c r="I11" s="227" t="n">
        <f aca="false">'FIS_ERC '!F36</f>
        <v>0</v>
      </c>
      <c r="J11" s="227" t="n">
        <f aca="false">'FIS_ERC '!G36</f>
        <v>0</v>
      </c>
      <c r="K11" s="228" t="n">
        <f aca="false">SUM(F11:J11)</f>
        <v>0</v>
      </c>
      <c r="M11" s="217"/>
    </row>
    <row r="12" customFormat="false" ht="4.5" hidden="false" customHeight="true" outlineLevel="0" collapsed="false">
      <c r="A12" s="221"/>
      <c r="C12" s="231"/>
      <c r="D12" s="231"/>
      <c r="E12" s="231"/>
      <c r="F12" s="232"/>
      <c r="G12" s="232"/>
      <c r="H12" s="232"/>
      <c r="I12" s="232"/>
      <c r="J12" s="232"/>
      <c r="K12" s="232"/>
      <c r="M12" s="217"/>
      <c r="O12" s="233"/>
    </row>
    <row r="13" customFormat="false" ht="26" hidden="false" customHeight="true" outlineLevel="0" collapsed="false">
      <c r="A13" s="221"/>
      <c r="C13" s="234" t="s">
        <v>92</v>
      </c>
      <c r="D13" s="234"/>
      <c r="E13" s="234"/>
      <c r="F13" s="235" t="n">
        <f aca="false">F8+F9+F10+F11</f>
        <v>0</v>
      </c>
      <c r="G13" s="235" t="n">
        <f aca="false">G8+G9+G10+G11</f>
        <v>0</v>
      </c>
      <c r="H13" s="235" t="n">
        <f aca="false">H8+H9+H10+H11</f>
        <v>0</v>
      </c>
      <c r="I13" s="235" t="n">
        <f aca="false">I8+I9+I10+I11</f>
        <v>0</v>
      </c>
      <c r="J13" s="235" t="n">
        <f aca="false">J8+J9+J10+J11</f>
        <v>0</v>
      </c>
      <c r="K13" s="235" t="n">
        <f aca="false">K8+K9+K10+K11</f>
        <v>0</v>
      </c>
      <c r="M13" s="217"/>
      <c r="O13" s="233"/>
    </row>
    <row r="14" customFormat="false" ht="29.5" hidden="false" customHeight="true" outlineLevel="0" collapsed="false">
      <c r="A14" s="221"/>
      <c r="C14" s="236" t="s">
        <v>93</v>
      </c>
      <c r="D14" s="236"/>
      <c r="E14" s="236"/>
      <c r="F14" s="237" t="n">
        <f aca="false">'FIS_ERC '!C41</f>
        <v>0</v>
      </c>
      <c r="G14" s="237" t="n">
        <f aca="false">'FIS_ERC '!D41</f>
        <v>0</v>
      </c>
      <c r="H14" s="237" t="n">
        <f aca="false">'FIS_ERC '!E41</f>
        <v>0</v>
      </c>
      <c r="I14" s="237" t="n">
        <f aca="false">'FIS_ERC '!F41</f>
        <v>0</v>
      </c>
      <c r="J14" s="237" t="n">
        <f aca="false">'FIS_ERC '!G41</f>
        <v>0</v>
      </c>
      <c r="K14" s="238" t="n">
        <f aca="false">'FIS_ERC '!$I$41</f>
        <v>0</v>
      </c>
      <c r="M14" s="217"/>
    </row>
    <row r="15" customFormat="false" ht="2.5" hidden="false" customHeight="true" outlineLevel="0" collapsed="false">
      <c r="C15" s="236"/>
      <c r="D15" s="236"/>
      <c r="E15" s="236"/>
      <c r="F15" s="239"/>
      <c r="G15" s="239"/>
      <c r="H15" s="239"/>
      <c r="I15" s="239"/>
      <c r="J15" s="239"/>
      <c r="K15" s="239"/>
      <c r="N15" s="240" t="s">
        <v>94</v>
      </c>
      <c r="O15" s="240" t="s">
        <v>95</v>
      </c>
      <c r="P15" s="240" t="s">
        <v>96</v>
      </c>
    </row>
    <row r="16" customFormat="false" ht="27" hidden="false" customHeight="true" outlineLevel="0" collapsed="false">
      <c r="C16" s="241" t="s">
        <v>97</v>
      </c>
      <c r="D16" s="241"/>
      <c r="E16" s="241"/>
      <c r="F16" s="242" t="n">
        <f aca="false">F13+F14</f>
        <v>0</v>
      </c>
      <c r="G16" s="242" t="n">
        <f aca="false">G13+G14</f>
        <v>0</v>
      </c>
      <c r="H16" s="242" t="n">
        <f aca="false">H13+H14</f>
        <v>0</v>
      </c>
      <c r="I16" s="242" t="n">
        <f aca="false">I13+I14</f>
        <v>0</v>
      </c>
      <c r="J16" s="242" t="n">
        <f aca="false">J13+J14</f>
        <v>0</v>
      </c>
      <c r="K16" s="243" t="n">
        <f aca="false">K13+K14</f>
        <v>0</v>
      </c>
      <c r="L16" s="244" t="str">
        <f aca="false">IF(K16&lt;='FIS_ERC '!O5,"OK","ERRORE")</f>
        <v>OK</v>
      </c>
      <c r="M16" s="244" t="s">
        <v>16</v>
      </c>
      <c r="N16" s="245" t="n">
        <v>1900000</v>
      </c>
      <c r="O16" s="246"/>
      <c r="P16" s="247"/>
    </row>
    <row r="17" customFormat="false" ht="3" hidden="false" customHeight="true" outlineLevel="0" collapsed="false">
      <c r="C17" s="236"/>
      <c r="D17" s="236"/>
      <c r="E17" s="236"/>
      <c r="F17" s="239"/>
      <c r="G17" s="239"/>
      <c r="H17" s="239"/>
      <c r="I17" s="239"/>
      <c r="J17" s="239"/>
      <c r="K17" s="239"/>
    </row>
    <row r="18" customFormat="false" ht="19" hidden="false" customHeight="true" outlineLevel="0" collapsed="false">
      <c r="C18" s="248" t="s">
        <v>98</v>
      </c>
      <c r="D18" s="248"/>
      <c r="E18" s="248"/>
      <c r="F18" s="239"/>
      <c r="G18" s="239"/>
      <c r="H18" s="239"/>
      <c r="I18" s="239"/>
      <c r="J18" s="239"/>
      <c r="K18" s="239"/>
    </row>
    <row r="19" customFormat="false" ht="25" hidden="false" customHeight="true" outlineLevel="0" collapsed="false">
      <c r="C19" s="249" t="s">
        <v>99</v>
      </c>
      <c r="D19" s="249"/>
      <c r="E19" s="249"/>
      <c r="F19" s="237" t="n">
        <f aca="false">'FIS_ERC '!C47</f>
        <v>0</v>
      </c>
      <c r="G19" s="237"/>
      <c r="H19" s="237"/>
      <c r="I19" s="237"/>
      <c r="J19" s="237"/>
      <c r="K19" s="250" t="n">
        <f aca="false">'FIS_ERC '!$I$47</f>
        <v>0</v>
      </c>
    </row>
    <row r="20" customFormat="false" ht="3.5" hidden="false" customHeight="true" outlineLevel="0" collapsed="false"/>
    <row r="21" customFormat="false" ht="28" hidden="false" customHeight="true" outlineLevel="0" collapsed="false">
      <c r="C21" s="241" t="s">
        <v>100</v>
      </c>
      <c r="D21" s="241"/>
      <c r="E21" s="241"/>
      <c r="F21" s="242" t="n">
        <f aca="false">F16+F19</f>
        <v>0</v>
      </c>
      <c r="G21" s="242" t="n">
        <f aca="false">G16+G19</f>
        <v>0</v>
      </c>
      <c r="H21" s="242" t="n">
        <f aca="false">H16+H19</f>
        <v>0</v>
      </c>
      <c r="I21" s="242" t="n">
        <f aca="false">I16+I19</f>
        <v>0</v>
      </c>
      <c r="J21" s="242" t="n">
        <f aca="false">J16+J19</f>
        <v>0</v>
      </c>
      <c r="K21" s="243" t="n">
        <f aca="false">K16+K19</f>
        <v>0</v>
      </c>
    </row>
  </sheetData>
  <sheetProtection sheet="true" password="e7be"/>
  <mergeCells count="18">
    <mergeCell ref="C3:E3"/>
    <mergeCell ref="C4:D4"/>
    <mergeCell ref="M4:M14"/>
    <mergeCell ref="C5:D7"/>
    <mergeCell ref="A6:A14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:A29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3.99"/>
    <col collapsed="false" customWidth="true" hidden="false" outlineLevel="0" max="3" min="3" style="0" width="49.99"/>
    <col collapsed="false" customWidth="true" hidden="false" outlineLevel="0" max="4" min="4" style="0" width="18.17"/>
    <col collapsed="false" customWidth="true" hidden="false" outlineLevel="0" max="5" min="5" style="0" width="17.44"/>
    <col collapsed="false" customWidth="true" hidden="false" outlineLevel="0" max="6" min="6" style="0" width="15.17"/>
    <col collapsed="false" customWidth="true" hidden="false" outlineLevel="0" max="7" min="7" style="0" width="13.17"/>
    <col collapsed="false" customWidth="true" hidden="false" outlineLevel="0" max="8" min="8" style="0" width="13.44"/>
    <col collapsed="false" customWidth="true" hidden="false" outlineLevel="0" max="9" min="9" style="0" width="13.81"/>
    <col collapsed="false" customWidth="true" hidden="false" outlineLevel="0" max="10" min="10" style="0" width="14.44"/>
    <col collapsed="false" customWidth="true" hidden="false" outlineLevel="0" max="11" min="11" style="0" width="12.35"/>
    <col collapsed="false" customWidth="true" hidden="false" outlineLevel="0" max="12" min="12" style="0" width="15.81"/>
    <col collapsed="false" customWidth="true" hidden="false" outlineLevel="0" max="13" min="13" style="0" width="11.81"/>
    <col collapsed="false" customWidth="true" hidden="false" outlineLevel="0" max="14" min="14" style="0" width="14.17"/>
    <col collapsed="false" customWidth="true" hidden="false" outlineLevel="0" max="15" min="15" style="0" width="11.44"/>
    <col collapsed="false" customWidth="true" hidden="false" outlineLevel="0" max="16" min="16" style="0" width="13.17"/>
    <col collapsed="false" customWidth="true" hidden="false" outlineLevel="0" max="17" min="17" style="0" width="11.81"/>
    <col collapsed="false" customWidth="true" hidden="false" outlineLevel="0" max="18" min="18" style="0" width="13.44"/>
    <col collapsed="false" customWidth="true" hidden="false" outlineLevel="0" max="19" min="19" style="0" width="11.44"/>
    <col collapsed="false" customWidth="true" hidden="false" outlineLevel="0" max="20" min="20" style="0" width="13.17"/>
    <col collapsed="false" customWidth="true" hidden="false" outlineLevel="0" max="21" min="21" style="0" width="15.44"/>
    <col collapsed="false" customWidth="true" hidden="false" outlineLevel="0" max="22" min="22" style="0" width="11.62"/>
  </cols>
  <sheetData>
    <row r="1" customFormat="false" ht="13" hidden="false" customHeight="false" outlineLevel="0" collapsed="false"/>
    <row r="2" customFormat="false" ht="38.25" hidden="false" customHeight="true" outlineLevel="0" collapsed="false">
      <c r="C2" s="251" t="s">
        <v>101</v>
      </c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251"/>
      <c r="T2" s="251"/>
      <c r="U2" s="251"/>
    </row>
    <row r="3" customFormat="false" ht="32.25" hidden="false" customHeight="true" outlineLevel="0" collapsed="false">
      <c r="C3" s="252" t="s">
        <v>102</v>
      </c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2"/>
      <c r="T3" s="252"/>
      <c r="U3" s="252"/>
    </row>
    <row r="4" customFormat="false" ht="22.5" hidden="false" customHeight="true" outlineLevel="0" collapsed="false">
      <c r="C4" s="253" t="s">
        <v>103</v>
      </c>
      <c r="D4" s="253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</row>
    <row r="5" customFormat="false" ht="27" hidden="false" customHeight="true" outlineLevel="0" collapsed="false">
      <c r="C5" s="254" t="s">
        <v>104</v>
      </c>
      <c r="D5" s="254"/>
      <c r="E5" s="254"/>
      <c r="F5" s="254"/>
      <c r="G5" s="254"/>
      <c r="H5" s="255"/>
      <c r="I5" s="256"/>
      <c r="J5" s="256"/>
      <c r="K5" s="256"/>
      <c r="L5" s="257"/>
      <c r="M5" s="257"/>
      <c r="N5" s="257"/>
      <c r="O5" s="257"/>
      <c r="P5" s="257"/>
      <c r="Q5" s="257"/>
      <c r="R5" s="257"/>
      <c r="S5" s="257"/>
      <c r="T5" s="257"/>
      <c r="U5" s="258"/>
    </row>
    <row r="6" customFormat="false" ht="13" hidden="false" customHeight="false" outlineLevel="0" collapsed="false">
      <c r="C6" s="259"/>
      <c r="D6" s="260"/>
      <c r="E6" s="260"/>
      <c r="F6" s="261"/>
      <c r="G6" s="261"/>
      <c r="H6" s="261"/>
      <c r="I6" s="261"/>
      <c r="J6" s="261"/>
      <c r="K6" s="261"/>
      <c r="L6" s="262"/>
      <c r="M6" s="262"/>
      <c r="N6" s="262"/>
      <c r="O6" s="262"/>
      <c r="P6" s="262"/>
      <c r="Q6" s="262"/>
      <c r="R6" s="262"/>
      <c r="S6" s="262"/>
      <c r="T6" s="262"/>
      <c r="U6" s="263" t="s">
        <v>105</v>
      </c>
    </row>
    <row r="7" customFormat="false" ht="16" hidden="false" customHeight="false" outlineLevel="0" collapsed="false">
      <c r="C7" s="264"/>
      <c r="D7" s="265"/>
      <c r="E7" s="265"/>
      <c r="F7" s="266"/>
      <c r="G7" s="266"/>
      <c r="H7" s="266"/>
      <c r="I7" s="266"/>
      <c r="J7" s="266"/>
      <c r="K7" s="266"/>
      <c r="L7" s="267"/>
      <c r="M7" s="267"/>
      <c r="N7" s="267"/>
      <c r="O7" s="267"/>
      <c r="P7" s="267"/>
      <c r="Q7" s="267"/>
      <c r="R7" s="267"/>
      <c r="S7" s="267"/>
      <c r="T7" s="267"/>
      <c r="U7" s="268" t="s">
        <v>106</v>
      </c>
    </row>
    <row r="8" customFormat="false" ht="38.25" hidden="false" customHeight="true" outlineLevel="0" collapsed="false">
      <c r="A8" s="269" t="s">
        <v>107</v>
      </c>
      <c r="B8" s="270"/>
      <c r="C8" s="271"/>
      <c r="D8" s="265"/>
      <c r="E8" s="265"/>
      <c r="F8" s="272" t="s">
        <v>108</v>
      </c>
      <c r="G8" s="273" t="s">
        <v>109</v>
      </c>
      <c r="H8" s="274"/>
      <c r="I8" s="275" t="s">
        <v>110</v>
      </c>
      <c r="J8" s="276" t="s">
        <v>111</v>
      </c>
      <c r="K8" s="277" t="s">
        <v>112</v>
      </c>
      <c r="L8" s="277" t="s">
        <v>113</v>
      </c>
      <c r="M8" s="277" t="s">
        <v>114</v>
      </c>
      <c r="N8" s="277" t="s">
        <v>115</v>
      </c>
      <c r="O8" s="277" t="s">
        <v>116</v>
      </c>
      <c r="P8" s="277" t="s">
        <v>117</v>
      </c>
      <c r="Q8" s="277" t="s">
        <v>118</v>
      </c>
      <c r="R8" s="277" t="s">
        <v>119</v>
      </c>
      <c r="S8" s="277" t="s">
        <v>120</v>
      </c>
      <c r="T8" s="277" t="s">
        <v>121</v>
      </c>
      <c r="U8" s="278" t="s">
        <v>122</v>
      </c>
    </row>
    <row r="9" customFormat="false" ht="25" hidden="false" customHeight="false" outlineLevel="0" collapsed="false">
      <c r="A9" s="269"/>
      <c r="B9" s="270"/>
      <c r="C9" s="264" t="s">
        <v>123</v>
      </c>
      <c r="D9" s="279" t="s">
        <v>124</v>
      </c>
      <c r="E9" s="280" t="s">
        <v>125</v>
      </c>
      <c r="F9" s="281"/>
      <c r="G9" s="282" t="s">
        <v>126</v>
      </c>
      <c r="H9" s="283"/>
      <c r="I9" s="284"/>
      <c r="J9" s="285"/>
      <c r="K9" s="286"/>
      <c r="L9" s="287"/>
      <c r="M9" s="286"/>
      <c r="N9" s="287"/>
      <c r="O9" s="286"/>
      <c r="P9" s="287"/>
      <c r="Q9" s="286"/>
      <c r="R9" s="287"/>
      <c r="S9" s="286"/>
      <c r="T9" s="288"/>
      <c r="U9" s="289"/>
    </row>
    <row r="10" customFormat="false" ht="13" hidden="false" customHeight="false" outlineLevel="0" collapsed="false">
      <c r="A10" s="269"/>
      <c r="B10" s="270"/>
      <c r="C10" s="290" t="s">
        <v>127</v>
      </c>
      <c r="D10" s="291"/>
      <c r="E10" s="291" t="s">
        <v>128</v>
      </c>
      <c r="F10" s="292"/>
      <c r="G10" s="292"/>
      <c r="H10" s="293"/>
      <c r="I10" s="293" t="n">
        <f aca="false">F10-H10</f>
        <v>0</v>
      </c>
      <c r="J10" s="294" t="n">
        <v>12</v>
      </c>
      <c r="K10" s="295"/>
      <c r="L10" s="296" t="n">
        <f aca="false">I10/J10*K10</f>
        <v>0</v>
      </c>
      <c r="M10" s="295"/>
      <c r="N10" s="296" t="n">
        <f aca="false">I10/J10*M10</f>
        <v>0</v>
      </c>
      <c r="O10" s="295"/>
      <c r="P10" s="296" t="n">
        <f aca="false">I10/J10*O10</f>
        <v>0</v>
      </c>
      <c r="Q10" s="295"/>
      <c r="R10" s="296" t="n">
        <f aca="false">I10/J10*Q10</f>
        <v>0</v>
      </c>
      <c r="S10" s="295"/>
      <c r="T10" s="297" t="n">
        <f aca="false">I10/J10*S10</f>
        <v>0</v>
      </c>
      <c r="U10" s="298" t="n">
        <f aca="false">SUM(L10+N10+P10+R10+T10)</f>
        <v>0</v>
      </c>
    </row>
    <row r="11" customFormat="false" ht="6" hidden="false" customHeight="true" outlineLevel="0" collapsed="false">
      <c r="A11" s="269"/>
      <c r="B11" s="270"/>
      <c r="C11" s="299"/>
      <c r="D11" s="291"/>
      <c r="E11" s="291"/>
      <c r="F11" s="293"/>
      <c r="G11" s="293"/>
      <c r="H11" s="293"/>
      <c r="I11" s="293"/>
      <c r="J11" s="293"/>
      <c r="K11" s="295"/>
      <c r="L11" s="296"/>
      <c r="M11" s="295"/>
      <c r="N11" s="296"/>
      <c r="O11" s="295"/>
      <c r="P11" s="296"/>
      <c r="Q11" s="295"/>
      <c r="R11" s="296"/>
      <c r="S11" s="295"/>
      <c r="T11" s="297"/>
      <c r="U11" s="298"/>
    </row>
    <row r="12" customFormat="false" ht="13" hidden="false" customHeight="false" outlineLevel="0" collapsed="false">
      <c r="A12" s="269"/>
      <c r="B12" s="270"/>
      <c r="C12" s="299" t="s">
        <v>129</v>
      </c>
      <c r="D12" s="291"/>
      <c r="E12" s="291" t="s">
        <v>128</v>
      </c>
      <c r="F12" s="293"/>
      <c r="G12" s="293"/>
      <c r="H12" s="293"/>
      <c r="I12" s="293" t="n">
        <f aca="false">F12-H12</f>
        <v>0</v>
      </c>
      <c r="J12" s="294" t="n">
        <v>12</v>
      </c>
      <c r="K12" s="300"/>
      <c r="L12" s="296" t="n">
        <f aca="false">I12/J12*K12</f>
        <v>0</v>
      </c>
      <c r="M12" s="300"/>
      <c r="N12" s="296" t="n">
        <f aca="false">I12/J12*M12</f>
        <v>0</v>
      </c>
      <c r="O12" s="300"/>
      <c r="P12" s="296" t="n">
        <f aca="false">I12/J12*O12</f>
        <v>0</v>
      </c>
      <c r="Q12" s="300"/>
      <c r="R12" s="296" t="n">
        <f aca="false">I12/J12*Q12</f>
        <v>0</v>
      </c>
      <c r="S12" s="301"/>
      <c r="T12" s="297" t="n">
        <f aca="false">I12/J12*S12</f>
        <v>0</v>
      </c>
      <c r="U12" s="298" t="n">
        <f aca="false">SUM(L12+N12+P12+R12+T12)</f>
        <v>0</v>
      </c>
    </row>
    <row r="13" customFormat="false" ht="13" hidden="false" customHeight="false" outlineLevel="0" collapsed="false">
      <c r="A13" s="269"/>
      <c r="B13" s="270"/>
      <c r="C13" s="299" t="s">
        <v>129</v>
      </c>
      <c r="D13" s="291"/>
      <c r="E13" s="291" t="s">
        <v>128</v>
      </c>
      <c r="F13" s="293"/>
      <c r="G13" s="293"/>
      <c r="H13" s="293"/>
      <c r="I13" s="293" t="n">
        <f aca="false">F13-H13</f>
        <v>0</v>
      </c>
      <c r="J13" s="294" t="n">
        <v>12</v>
      </c>
      <c r="K13" s="300"/>
      <c r="L13" s="296" t="n">
        <f aca="false">I13/J13*K13</f>
        <v>0</v>
      </c>
      <c r="M13" s="300"/>
      <c r="N13" s="296" t="n">
        <f aca="false">I13/J13*M13</f>
        <v>0</v>
      </c>
      <c r="O13" s="300"/>
      <c r="P13" s="296" t="n">
        <f aca="false">I13/J13*O13</f>
        <v>0</v>
      </c>
      <c r="Q13" s="300"/>
      <c r="R13" s="296" t="n">
        <f aca="false">I13/J13*Q13</f>
        <v>0</v>
      </c>
      <c r="S13" s="301"/>
      <c r="T13" s="297" t="n">
        <f aca="false">I13/J13*S13</f>
        <v>0</v>
      </c>
      <c r="U13" s="298" t="n">
        <f aca="false">SUM(L13+N13+P13+R13+T13)</f>
        <v>0</v>
      </c>
    </row>
    <row r="14" customFormat="false" ht="13" hidden="false" customHeight="false" outlineLevel="0" collapsed="false">
      <c r="A14" s="269"/>
      <c r="B14" s="270"/>
      <c r="C14" s="299" t="s">
        <v>129</v>
      </c>
      <c r="D14" s="291"/>
      <c r="E14" s="291" t="s">
        <v>128</v>
      </c>
      <c r="F14" s="293"/>
      <c r="G14" s="293"/>
      <c r="H14" s="293"/>
      <c r="I14" s="293" t="n">
        <f aca="false">F14-H14</f>
        <v>0</v>
      </c>
      <c r="J14" s="294" t="n">
        <v>12</v>
      </c>
      <c r="K14" s="300"/>
      <c r="L14" s="296" t="n">
        <f aca="false">I14/J14*K14</f>
        <v>0</v>
      </c>
      <c r="M14" s="300"/>
      <c r="N14" s="296" t="n">
        <f aca="false">I14/J14*M14</f>
        <v>0</v>
      </c>
      <c r="O14" s="300"/>
      <c r="P14" s="296" t="n">
        <f aca="false">I14/J14*O14</f>
        <v>0</v>
      </c>
      <c r="Q14" s="300"/>
      <c r="R14" s="296" t="n">
        <f aca="false">I14/J14*Q14</f>
        <v>0</v>
      </c>
      <c r="S14" s="301"/>
      <c r="T14" s="297" t="n">
        <f aca="false">I14/J14*S14</f>
        <v>0</v>
      </c>
      <c r="U14" s="298" t="n">
        <f aca="false">SUM(L14+N14+P14+R14+T14)</f>
        <v>0</v>
      </c>
    </row>
    <row r="15" customFormat="false" ht="13" hidden="false" customHeight="false" outlineLevel="0" collapsed="false">
      <c r="A15" s="269"/>
      <c r="B15" s="270"/>
      <c r="C15" s="299" t="s">
        <v>130</v>
      </c>
      <c r="D15" s="291"/>
      <c r="E15" s="291" t="s">
        <v>128</v>
      </c>
      <c r="F15" s="293"/>
      <c r="G15" s="293"/>
      <c r="H15" s="293"/>
      <c r="I15" s="293" t="n">
        <f aca="false">F15-H15</f>
        <v>0</v>
      </c>
      <c r="J15" s="294" t="n">
        <v>12</v>
      </c>
      <c r="K15" s="300"/>
      <c r="L15" s="296" t="n">
        <f aca="false">I15/J15*K15</f>
        <v>0</v>
      </c>
      <c r="M15" s="300"/>
      <c r="N15" s="296" t="n">
        <f aca="false">I15/J15*M15</f>
        <v>0</v>
      </c>
      <c r="O15" s="300"/>
      <c r="P15" s="296" t="n">
        <f aca="false">I15/J15*O15</f>
        <v>0</v>
      </c>
      <c r="Q15" s="300"/>
      <c r="R15" s="296" t="n">
        <f aca="false">I15/J15*Q15</f>
        <v>0</v>
      </c>
      <c r="S15" s="301"/>
      <c r="T15" s="297" t="n">
        <f aca="false">I15/J15*S15</f>
        <v>0</v>
      </c>
      <c r="U15" s="298" t="n">
        <f aca="false">SUM(L15+N15+P15+R15+T15)</f>
        <v>0</v>
      </c>
    </row>
    <row r="16" customFormat="false" ht="13" hidden="false" customHeight="false" outlineLevel="0" collapsed="false">
      <c r="A16" s="269"/>
      <c r="B16" s="270"/>
      <c r="C16" s="299" t="s">
        <v>130</v>
      </c>
      <c r="D16" s="291"/>
      <c r="E16" s="291" t="s">
        <v>128</v>
      </c>
      <c r="F16" s="293"/>
      <c r="G16" s="293"/>
      <c r="H16" s="293"/>
      <c r="I16" s="293" t="n">
        <f aca="false">F16-H16</f>
        <v>0</v>
      </c>
      <c r="J16" s="294" t="n">
        <v>12</v>
      </c>
      <c r="K16" s="300"/>
      <c r="L16" s="296" t="n">
        <f aca="false">I16/J16*K16</f>
        <v>0</v>
      </c>
      <c r="M16" s="300"/>
      <c r="N16" s="296" t="n">
        <f aca="false">I16/J16*M16</f>
        <v>0</v>
      </c>
      <c r="O16" s="300"/>
      <c r="P16" s="296" t="n">
        <f aca="false">I16/J16*O16</f>
        <v>0</v>
      </c>
      <c r="Q16" s="300"/>
      <c r="R16" s="296" t="n">
        <f aca="false">I16/J16*Q16</f>
        <v>0</v>
      </c>
      <c r="S16" s="301"/>
      <c r="T16" s="297" t="n">
        <f aca="false">I16/J16*S16</f>
        <v>0</v>
      </c>
      <c r="U16" s="298" t="n">
        <f aca="false">SUM(L16+N16+P16+R16+T16)</f>
        <v>0</v>
      </c>
    </row>
    <row r="17" customFormat="false" ht="13" hidden="false" customHeight="false" outlineLevel="0" collapsed="false">
      <c r="A17" s="269"/>
      <c r="B17" s="270"/>
      <c r="C17" s="299" t="s">
        <v>130</v>
      </c>
      <c r="D17" s="291"/>
      <c r="E17" s="291" t="s">
        <v>128</v>
      </c>
      <c r="F17" s="293"/>
      <c r="G17" s="293"/>
      <c r="H17" s="293"/>
      <c r="I17" s="293" t="n">
        <f aca="false">F17-H17</f>
        <v>0</v>
      </c>
      <c r="J17" s="294" t="n">
        <v>12</v>
      </c>
      <c r="K17" s="300"/>
      <c r="L17" s="296" t="n">
        <f aca="false">I17/J17*K17</f>
        <v>0</v>
      </c>
      <c r="M17" s="300"/>
      <c r="N17" s="296" t="n">
        <f aca="false">I17/J17*M17</f>
        <v>0</v>
      </c>
      <c r="O17" s="300"/>
      <c r="P17" s="296" t="n">
        <f aca="false">I17/J17*O17</f>
        <v>0</v>
      </c>
      <c r="Q17" s="300"/>
      <c r="R17" s="296" t="n">
        <f aca="false">I17/J17*Q17</f>
        <v>0</v>
      </c>
      <c r="S17" s="301"/>
      <c r="T17" s="297" t="n">
        <f aca="false">I17/J17*S17</f>
        <v>0</v>
      </c>
      <c r="U17" s="298" t="n">
        <f aca="false">SUM(L17+N17+P17+R17+T17)</f>
        <v>0</v>
      </c>
    </row>
    <row r="18" customFormat="false" ht="13" hidden="false" customHeight="false" outlineLevel="0" collapsed="false">
      <c r="A18" s="269"/>
      <c r="B18" s="270"/>
      <c r="C18" s="299" t="s">
        <v>130</v>
      </c>
      <c r="D18" s="291"/>
      <c r="E18" s="291" t="s">
        <v>128</v>
      </c>
      <c r="F18" s="293"/>
      <c r="G18" s="293"/>
      <c r="H18" s="293"/>
      <c r="I18" s="293" t="n">
        <f aca="false">F18-H18</f>
        <v>0</v>
      </c>
      <c r="J18" s="294" t="n">
        <v>12</v>
      </c>
      <c r="K18" s="300"/>
      <c r="L18" s="296" t="n">
        <f aca="false">I18/J18*K18</f>
        <v>0</v>
      </c>
      <c r="M18" s="300"/>
      <c r="N18" s="296" t="n">
        <f aca="false">I18/J18*M18</f>
        <v>0</v>
      </c>
      <c r="O18" s="300"/>
      <c r="P18" s="296" t="n">
        <f aca="false">I18/J18*O18</f>
        <v>0</v>
      </c>
      <c r="Q18" s="300"/>
      <c r="R18" s="296" t="n">
        <f aca="false">I18/J18*Q18</f>
        <v>0</v>
      </c>
      <c r="S18" s="301"/>
      <c r="T18" s="297" t="n">
        <f aca="false">I18/J18*S18</f>
        <v>0</v>
      </c>
      <c r="U18" s="298" t="n">
        <f aca="false">SUM(L18+N18+P18+R18+T18)</f>
        <v>0</v>
      </c>
    </row>
    <row r="19" customFormat="false" ht="13" hidden="false" customHeight="false" outlineLevel="0" collapsed="false">
      <c r="A19" s="269"/>
      <c r="B19" s="270"/>
      <c r="C19" s="299" t="s">
        <v>131</v>
      </c>
      <c r="D19" s="291"/>
      <c r="E19" s="291" t="s">
        <v>128</v>
      </c>
      <c r="F19" s="293"/>
      <c r="G19" s="293"/>
      <c r="H19" s="293"/>
      <c r="I19" s="293" t="n">
        <f aca="false">F19-H19</f>
        <v>0</v>
      </c>
      <c r="J19" s="294" t="n">
        <v>12</v>
      </c>
      <c r="K19" s="300"/>
      <c r="L19" s="296" t="n">
        <f aca="false">I19/J19*K19</f>
        <v>0</v>
      </c>
      <c r="M19" s="300"/>
      <c r="N19" s="296" t="n">
        <f aca="false">I19/J19*M19</f>
        <v>0</v>
      </c>
      <c r="O19" s="300"/>
      <c r="P19" s="296" t="n">
        <f aca="false">I19/J19*O19</f>
        <v>0</v>
      </c>
      <c r="Q19" s="300"/>
      <c r="R19" s="296" t="n">
        <f aca="false">I19/J19*Q19</f>
        <v>0</v>
      </c>
      <c r="S19" s="301"/>
      <c r="T19" s="297" t="n">
        <f aca="false">I19/J19*S19</f>
        <v>0</v>
      </c>
      <c r="U19" s="298" t="n">
        <f aca="false">SUM(L19+N19+P19+R19+T19)</f>
        <v>0</v>
      </c>
    </row>
    <row r="20" customFormat="false" ht="13" hidden="false" customHeight="false" outlineLevel="0" collapsed="false">
      <c r="A20" s="269"/>
      <c r="B20" s="270"/>
      <c r="C20" s="299" t="s">
        <v>132</v>
      </c>
      <c r="D20" s="291"/>
      <c r="E20" s="291" t="s">
        <v>128</v>
      </c>
      <c r="F20" s="293"/>
      <c r="G20" s="293"/>
      <c r="H20" s="293"/>
      <c r="I20" s="293" t="n">
        <f aca="false">F20-H20</f>
        <v>0</v>
      </c>
      <c r="J20" s="294" t="n">
        <v>12</v>
      </c>
      <c r="K20" s="300"/>
      <c r="L20" s="296" t="n">
        <f aca="false">I20/J20*K20</f>
        <v>0</v>
      </c>
      <c r="M20" s="300"/>
      <c r="N20" s="296" t="n">
        <f aca="false">I20/J20*M20</f>
        <v>0</v>
      </c>
      <c r="O20" s="300"/>
      <c r="P20" s="296" t="n">
        <f aca="false">I20/J20*O20</f>
        <v>0</v>
      </c>
      <c r="Q20" s="300"/>
      <c r="R20" s="296" t="n">
        <f aca="false">I20/J20*Q20</f>
        <v>0</v>
      </c>
      <c r="S20" s="301"/>
      <c r="T20" s="297" t="n">
        <f aca="false">I20/J20*S20</f>
        <v>0</v>
      </c>
      <c r="U20" s="298" t="n">
        <f aca="false">SUM(L20+N20+P20+R20+T20)</f>
        <v>0</v>
      </c>
    </row>
    <row r="21" customFormat="false" ht="13" hidden="false" customHeight="false" outlineLevel="0" collapsed="false">
      <c r="A21" s="269"/>
      <c r="B21" s="270"/>
      <c r="C21" s="299" t="s">
        <v>133</v>
      </c>
      <c r="D21" s="291"/>
      <c r="E21" s="291" t="s">
        <v>128</v>
      </c>
      <c r="F21" s="293"/>
      <c r="G21" s="293"/>
      <c r="H21" s="293"/>
      <c r="I21" s="293" t="n">
        <f aca="false">F21-H21</f>
        <v>0</v>
      </c>
      <c r="J21" s="294" t="n">
        <v>12</v>
      </c>
      <c r="K21" s="300"/>
      <c r="L21" s="302" t="n">
        <f aca="false">I21/J21*K21</f>
        <v>0</v>
      </c>
      <c r="M21" s="300"/>
      <c r="N21" s="296" t="n">
        <f aca="false">I21/J21*M21</f>
        <v>0</v>
      </c>
      <c r="O21" s="300"/>
      <c r="P21" s="296" t="n">
        <f aca="false">I21/J21*O21</f>
        <v>0</v>
      </c>
      <c r="Q21" s="300"/>
      <c r="R21" s="296" t="n">
        <f aca="false">I21/J21*Q21</f>
        <v>0</v>
      </c>
      <c r="S21" s="301"/>
      <c r="T21" s="297" t="n">
        <f aca="false">I21/J21*S21</f>
        <v>0</v>
      </c>
      <c r="U21" s="303" t="n">
        <f aca="false">SUM(L21+N21+P21+R21+T21)</f>
        <v>0</v>
      </c>
    </row>
    <row r="22" customFormat="false" ht="20.25" hidden="false" customHeight="true" outlineLevel="0" collapsed="false">
      <c r="A22" s="269"/>
      <c r="B22" s="270"/>
      <c r="C22" s="304"/>
      <c r="D22" s="305"/>
      <c r="E22" s="305"/>
      <c r="F22" s="287"/>
      <c r="G22" s="287"/>
      <c r="H22" s="287"/>
      <c r="I22" s="287"/>
      <c r="J22" s="287"/>
      <c r="K22" s="306" t="n">
        <f aca="false">SUM(K12:K21)</f>
        <v>0</v>
      </c>
      <c r="L22" s="288" t="n">
        <f aca="false">SUM(L12:L21)</f>
        <v>0</v>
      </c>
      <c r="M22" s="306" t="n">
        <f aca="false">SUM(M12:M21)</f>
        <v>0</v>
      </c>
      <c r="N22" s="288" t="n">
        <f aca="false">SUM(N12:N21)</f>
        <v>0</v>
      </c>
      <c r="O22" s="306" t="n">
        <f aca="false">SUM(O12:O21)</f>
        <v>0</v>
      </c>
      <c r="P22" s="288" t="n">
        <f aca="false">SUM(P12:P21)</f>
        <v>0</v>
      </c>
      <c r="Q22" s="306" t="n">
        <f aca="false">SUM(Q12:Q21)</f>
        <v>0</v>
      </c>
      <c r="R22" s="288" t="n">
        <f aca="false">SUM(R12:R21)</f>
        <v>0</v>
      </c>
      <c r="S22" s="306" t="n">
        <f aca="false">SUM(S12:S21)</f>
        <v>0</v>
      </c>
      <c r="T22" s="288" t="n">
        <f aca="false">SUM(T12:T21)</f>
        <v>0</v>
      </c>
      <c r="U22" s="307" t="n">
        <f aca="false">SUM(L22+N22+P22+R22+T22)</f>
        <v>0</v>
      </c>
    </row>
    <row r="23" customFormat="false" ht="7.5" hidden="false" customHeight="true" outlineLevel="0" collapsed="false">
      <c r="A23" s="269"/>
      <c r="B23" s="270"/>
      <c r="C23" s="308"/>
      <c r="D23" s="309"/>
      <c r="E23" s="309"/>
      <c r="F23" s="310"/>
      <c r="G23" s="310"/>
      <c r="H23" s="310"/>
      <c r="I23" s="310"/>
      <c r="J23" s="311"/>
      <c r="K23" s="312"/>
      <c r="L23" s="311"/>
      <c r="M23" s="312"/>
      <c r="N23" s="311"/>
      <c r="O23" s="312"/>
      <c r="P23" s="311"/>
      <c r="Q23" s="312"/>
      <c r="R23" s="311"/>
      <c r="S23" s="312"/>
      <c r="T23" s="311"/>
      <c r="U23" s="313"/>
    </row>
    <row r="24" customFormat="false" ht="20.25" hidden="false" customHeight="true" outlineLevel="0" collapsed="false">
      <c r="A24" s="269"/>
      <c r="B24" s="270"/>
      <c r="C24" s="314" t="s">
        <v>134</v>
      </c>
      <c r="D24" s="315"/>
      <c r="E24" s="315"/>
      <c r="F24" s="316"/>
      <c r="G24" s="316"/>
      <c r="H24" s="316"/>
      <c r="I24" s="316"/>
      <c r="J24" s="317"/>
      <c r="K24" s="318" t="n">
        <f aca="false">K10+K22</f>
        <v>0</v>
      </c>
      <c r="L24" s="318"/>
      <c r="M24" s="318" t="n">
        <f aca="false">M10+M22</f>
        <v>0</v>
      </c>
      <c r="N24" s="318"/>
      <c r="O24" s="318" t="n">
        <f aca="false">O10+O22</f>
        <v>0</v>
      </c>
      <c r="P24" s="318"/>
      <c r="Q24" s="318" t="n">
        <f aca="false">Q10+Q22</f>
        <v>0</v>
      </c>
      <c r="R24" s="318"/>
      <c r="S24" s="318" t="n">
        <f aca="false">S10+S22</f>
        <v>0</v>
      </c>
      <c r="T24" s="319"/>
      <c r="U24" s="320" t="n">
        <f aca="false">U10+U22</f>
        <v>0</v>
      </c>
    </row>
    <row r="25" customFormat="false" ht="13" hidden="false" customHeight="false" outlineLevel="0" collapsed="false">
      <c r="A25" s="269"/>
      <c r="B25" s="270"/>
    </row>
    <row r="26" customFormat="false" ht="28.5" hidden="false" customHeight="true" outlineLevel="0" collapsed="false">
      <c r="A26" s="269"/>
      <c r="B26" s="321"/>
      <c r="C26" s="322" t="s">
        <v>135</v>
      </c>
      <c r="D26" s="322"/>
      <c r="E26" s="322"/>
      <c r="F26" s="322"/>
      <c r="G26" s="323" t="s">
        <v>136</v>
      </c>
      <c r="H26" s="323"/>
      <c r="I26" s="323"/>
      <c r="J26" s="323"/>
      <c r="K26" s="323"/>
      <c r="L26" s="323"/>
      <c r="M26" s="323"/>
      <c r="N26" s="323"/>
      <c r="O26" s="323"/>
      <c r="P26" s="323"/>
      <c r="Q26" s="323"/>
      <c r="R26" s="323"/>
      <c r="S26" s="323"/>
      <c r="T26" s="323"/>
      <c r="U26" s="323"/>
    </row>
    <row r="27" customFormat="false" ht="30.5" hidden="false" customHeight="true" outlineLevel="0" collapsed="false">
      <c r="A27" s="269"/>
      <c r="B27" s="321"/>
      <c r="C27" s="259"/>
      <c r="D27" s="260"/>
      <c r="E27" s="260"/>
      <c r="F27" s="324"/>
      <c r="G27" s="323"/>
      <c r="H27" s="323"/>
      <c r="I27" s="323"/>
      <c r="J27" s="323"/>
      <c r="K27" s="323"/>
      <c r="L27" s="323"/>
      <c r="M27" s="323"/>
      <c r="N27" s="323"/>
      <c r="O27" s="323"/>
      <c r="P27" s="323"/>
      <c r="Q27" s="323"/>
      <c r="R27" s="323"/>
      <c r="S27" s="323"/>
      <c r="T27" s="323"/>
      <c r="U27" s="323"/>
    </row>
    <row r="28" customFormat="false" ht="35.25" hidden="false" customHeight="true" outlineLevel="0" collapsed="false">
      <c r="A28" s="269"/>
      <c r="B28" s="321"/>
      <c r="C28" s="264"/>
      <c r="D28" s="325" t="s">
        <v>137</v>
      </c>
      <c r="E28" s="326" t="s">
        <v>138</v>
      </c>
      <c r="F28" s="327" t="s">
        <v>139</v>
      </c>
      <c r="G28" s="328"/>
      <c r="H28" s="328"/>
      <c r="I28" s="328"/>
      <c r="J28" s="328"/>
      <c r="K28" s="329" t="s">
        <v>140</v>
      </c>
      <c r="L28" s="330" t="s">
        <v>113</v>
      </c>
      <c r="M28" s="329" t="s">
        <v>141</v>
      </c>
      <c r="N28" s="329" t="s">
        <v>115</v>
      </c>
      <c r="O28" s="329" t="s">
        <v>142</v>
      </c>
      <c r="P28" s="329" t="s">
        <v>117</v>
      </c>
      <c r="Q28" s="329" t="s">
        <v>143</v>
      </c>
      <c r="R28" s="329" t="s">
        <v>119</v>
      </c>
      <c r="S28" s="329" t="s">
        <v>144</v>
      </c>
      <c r="T28" s="329" t="s">
        <v>121</v>
      </c>
      <c r="U28" s="331" t="s">
        <v>145</v>
      </c>
    </row>
    <row r="29" customFormat="false" ht="21" hidden="false" customHeight="true" outlineLevel="0" collapsed="false">
      <c r="A29" s="269"/>
      <c r="B29" s="321"/>
      <c r="C29" s="332" t="s">
        <v>123</v>
      </c>
      <c r="D29" s="325"/>
      <c r="E29" s="326"/>
      <c r="F29" s="327" t="s">
        <v>146</v>
      </c>
      <c r="G29" s="328"/>
      <c r="H29" s="328"/>
      <c r="I29" s="328"/>
      <c r="J29" s="328"/>
      <c r="K29" s="329"/>
      <c r="L29" s="330"/>
      <c r="M29" s="329"/>
      <c r="N29" s="329"/>
      <c r="O29" s="329"/>
      <c r="P29" s="329"/>
      <c r="Q29" s="329"/>
      <c r="R29" s="329"/>
      <c r="S29" s="329"/>
      <c r="T29" s="329"/>
      <c r="U29" s="331"/>
    </row>
    <row r="30" customFormat="false" ht="20.25" hidden="false" customHeight="true" outlineLevel="0" collapsed="false">
      <c r="C30" s="333" t="s">
        <v>147</v>
      </c>
      <c r="D30" s="333" t="s">
        <v>148</v>
      </c>
      <c r="E30" s="334" t="s">
        <v>128</v>
      </c>
      <c r="F30" s="335" t="n">
        <v>81</v>
      </c>
      <c r="G30" s="328"/>
      <c r="H30" s="328"/>
      <c r="I30" s="328"/>
      <c r="J30" s="328"/>
      <c r="K30" s="336"/>
      <c r="L30" s="337" t="n">
        <f aca="false">F30*K30</f>
        <v>0</v>
      </c>
      <c r="M30" s="338"/>
      <c r="N30" s="337" t="n">
        <f aca="false">F30*M30</f>
        <v>0</v>
      </c>
      <c r="O30" s="338"/>
      <c r="P30" s="337" t="n">
        <f aca="false">F30*O30</f>
        <v>0</v>
      </c>
      <c r="Q30" s="338"/>
      <c r="R30" s="337" t="n">
        <f aca="false">F30*Q30</f>
        <v>0</v>
      </c>
      <c r="S30" s="338"/>
      <c r="T30" s="339" t="n">
        <f aca="false">F30*S30</f>
        <v>0</v>
      </c>
      <c r="U30" s="340" t="n">
        <f aca="false">SUM(L30+N30+P30+R30+T30)</f>
        <v>0</v>
      </c>
    </row>
    <row r="31" customFormat="false" ht="20.25" hidden="false" customHeight="true" outlineLevel="0" collapsed="false">
      <c r="C31" s="46"/>
      <c r="D31" s="46"/>
      <c r="E31" s="46"/>
      <c r="F31" s="46"/>
      <c r="G31" s="46"/>
      <c r="H31" s="46"/>
    </row>
    <row r="32" customFormat="false" ht="27" hidden="false" customHeight="true" outlineLevel="0" collapsed="false">
      <c r="C32" s="12" t="s">
        <v>149</v>
      </c>
      <c r="D32" s="12"/>
      <c r="E32" s="12"/>
      <c r="F32" s="341" t="s">
        <v>150</v>
      </c>
      <c r="G32" s="342" t="s">
        <v>151</v>
      </c>
      <c r="H32" s="343" t="s">
        <v>152</v>
      </c>
      <c r="J32" s="344" t="s">
        <v>153</v>
      </c>
      <c r="K32" s="344"/>
      <c r="L32" s="345" t="n">
        <f aca="false">U30</f>
        <v>0</v>
      </c>
      <c r="M32" s="346" t="s">
        <v>154</v>
      </c>
      <c r="N32" s="346"/>
      <c r="O32" s="346"/>
      <c r="P32" s="346"/>
      <c r="Q32" s="346"/>
    </row>
    <row r="33" customFormat="false" ht="13.5" hidden="false" customHeight="false" outlineLevel="0" collapsed="false">
      <c r="C33" s="344" t="s">
        <v>155</v>
      </c>
      <c r="D33" s="344"/>
      <c r="E33" s="344"/>
      <c r="F33" s="347" t="n">
        <v>105912.95</v>
      </c>
      <c r="G33" s="348"/>
      <c r="H33" s="349" t="n">
        <f aca="false">F33*G33</f>
        <v>0</v>
      </c>
      <c r="J33" s="344" t="s">
        <v>156</v>
      </c>
      <c r="K33" s="344"/>
      <c r="L33" s="350" t="n">
        <f aca="false">H33</f>
        <v>0</v>
      </c>
      <c r="M33" s="346"/>
      <c r="N33" s="346"/>
      <c r="O33" s="346"/>
      <c r="P33" s="346"/>
      <c r="Q33" s="346"/>
    </row>
    <row r="34" customFormat="false" ht="13" hidden="false" customHeight="true" outlineLevel="0" collapsed="false"/>
    <row r="35" customFormat="false" ht="28.5" hidden="false" customHeight="true" outlineLevel="0" collapsed="false">
      <c r="B35" s="270"/>
      <c r="C35" s="322" t="s">
        <v>157</v>
      </c>
      <c r="D35" s="322"/>
      <c r="E35" s="322"/>
      <c r="F35" s="322"/>
      <c r="G35" s="351"/>
      <c r="H35" s="255"/>
      <c r="I35" s="256"/>
      <c r="J35" s="256"/>
      <c r="K35" s="256"/>
      <c r="L35" s="257"/>
      <c r="M35" s="257"/>
      <c r="N35" s="257"/>
      <c r="O35" s="257"/>
      <c r="P35" s="257"/>
      <c r="Q35" s="257"/>
      <c r="R35" s="257"/>
      <c r="S35" s="257"/>
      <c r="T35" s="257"/>
      <c r="U35" s="258"/>
    </row>
    <row r="36" customFormat="false" ht="43" hidden="false" customHeight="true" outlineLevel="0" collapsed="false">
      <c r="B36" s="270"/>
      <c r="C36" s="264"/>
      <c r="D36" s="265"/>
      <c r="E36" s="265"/>
      <c r="F36" s="266"/>
      <c r="G36" s="352" t="s">
        <v>158</v>
      </c>
      <c r="H36" s="266"/>
      <c r="I36" s="266"/>
      <c r="J36" s="266"/>
      <c r="K36" s="266"/>
      <c r="L36" s="267"/>
      <c r="M36" s="267"/>
      <c r="N36" s="267"/>
      <c r="O36" s="267"/>
      <c r="P36" s="267"/>
      <c r="Q36" s="267"/>
      <c r="R36" s="267"/>
      <c r="S36" s="267"/>
      <c r="T36" s="267"/>
      <c r="U36" s="268" t="s">
        <v>106</v>
      </c>
    </row>
    <row r="37" customFormat="false" ht="51" hidden="false" customHeight="true" outlineLevel="0" collapsed="false">
      <c r="B37" s="270"/>
      <c r="C37" s="264"/>
      <c r="D37" s="265"/>
      <c r="E37" s="265"/>
      <c r="F37" s="272" t="s">
        <v>108</v>
      </c>
      <c r="G37" s="353" t="s">
        <v>159</v>
      </c>
      <c r="H37" s="274"/>
      <c r="I37" s="275" t="s">
        <v>110</v>
      </c>
      <c r="J37" s="276" t="s">
        <v>160</v>
      </c>
      <c r="K37" s="277" t="s">
        <v>112</v>
      </c>
      <c r="L37" s="277" t="s">
        <v>113</v>
      </c>
      <c r="M37" s="277" t="s">
        <v>114</v>
      </c>
      <c r="N37" s="277" t="s">
        <v>115</v>
      </c>
      <c r="O37" s="277" t="s">
        <v>116</v>
      </c>
      <c r="P37" s="277" t="s">
        <v>117</v>
      </c>
      <c r="Q37" s="277" t="s">
        <v>118</v>
      </c>
      <c r="R37" s="277" t="s">
        <v>119</v>
      </c>
      <c r="S37" s="277" t="s">
        <v>120</v>
      </c>
      <c r="T37" s="277" t="s">
        <v>121</v>
      </c>
      <c r="U37" s="278" t="s">
        <v>122</v>
      </c>
    </row>
    <row r="38" customFormat="false" ht="13" hidden="false" customHeight="false" outlineLevel="0" collapsed="false">
      <c r="C38" s="354" t="s">
        <v>161</v>
      </c>
      <c r="D38" s="355" t="s">
        <v>148</v>
      </c>
      <c r="E38" s="356" t="s">
        <v>128</v>
      </c>
      <c r="F38" s="293" t="n">
        <v>51000</v>
      </c>
      <c r="G38" s="357"/>
      <c r="H38" s="358"/>
      <c r="I38" s="293" t="n">
        <f aca="false">F38-H38</f>
        <v>51000</v>
      </c>
      <c r="J38" s="359" t="n">
        <v>12</v>
      </c>
      <c r="K38" s="359"/>
      <c r="L38" s="296" t="n">
        <f aca="false">I38/J38*K38</f>
        <v>0</v>
      </c>
      <c r="M38" s="360"/>
      <c r="N38" s="296" t="n">
        <f aca="false">I38/J38*M38</f>
        <v>0</v>
      </c>
      <c r="O38" s="360"/>
      <c r="P38" s="296" t="n">
        <f aca="false">I38/J38*O38</f>
        <v>0</v>
      </c>
      <c r="Q38" s="360"/>
      <c r="R38" s="296" t="n">
        <f aca="false">I38/J38*Q38</f>
        <v>0</v>
      </c>
      <c r="S38" s="360"/>
      <c r="T38" s="297" t="n">
        <f aca="false">I38/J38*S38</f>
        <v>0</v>
      </c>
      <c r="U38" s="298" t="n">
        <f aca="false">SUM(L38+N38+P38+R38+T38)</f>
        <v>0</v>
      </c>
    </row>
    <row r="39" customFormat="false" ht="13" hidden="false" customHeight="false" outlineLevel="0" collapsed="false">
      <c r="C39" s="354" t="s">
        <v>161</v>
      </c>
      <c r="D39" s="355" t="s">
        <v>148</v>
      </c>
      <c r="E39" s="356" t="s">
        <v>128</v>
      </c>
      <c r="F39" s="293" t="n">
        <v>51000</v>
      </c>
      <c r="G39" s="357"/>
      <c r="H39" s="358"/>
      <c r="I39" s="293" t="n">
        <f aca="false">F39-H39</f>
        <v>51000</v>
      </c>
      <c r="J39" s="359" t="n">
        <v>12</v>
      </c>
      <c r="K39" s="359"/>
      <c r="L39" s="296" t="n">
        <f aca="false">I39/J39*K39</f>
        <v>0</v>
      </c>
      <c r="M39" s="360"/>
      <c r="N39" s="296" t="n">
        <f aca="false">I39/J39*M39</f>
        <v>0</v>
      </c>
      <c r="O39" s="360"/>
      <c r="P39" s="296" t="n">
        <f aca="false">I39/J39*O39</f>
        <v>0</v>
      </c>
      <c r="Q39" s="360"/>
      <c r="R39" s="296" t="n">
        <f aca="false">I39/J39*Q39</f>
        <v>0</v>
      </c>
      <c r="S39" s="360"/>
      <c r="T39" s="297" t="n">
        <f aca="false">I39/J39*S39</f>
        <v>0</v>
      </c>
      <c r="U39" s="298" t="n">
        <f aca="false">SUM(L39+N39+P39+R39+T39)</f>
        <v>0</v>
      </c>
    </row>
    <row r="40" customFormat="false" ht="13" hidden="false" customHeight="false" outlineLevel="0" collapsed="false">
      <c r="C40" s="354" t="s">
        <v>161</v>
      </c>
      <c r="D40" s="355" t="s">
        <v>148</v>
      </c>
      <c r="E40" s="356" t="s">
        <v>128</v>
      </c>
      <c r="F40" s="293" t="n">
        <v>51000</v>
      </c>
      <c r="G40" s="357"/>
      <c r="H40" s="358"/>
      <c r="I40" s="293" t="n">
        <f aca="false">F40-H40</f>
        <v>51000</v>
      </c>
      <c r="J40" s="359" t="n">
        <v>12</v>
      </c>
      <c r="K40" s="359"/>
      <c r="L40" s="296" t="n">
        <f aca="false">I40/J40*K40</f>
        <v>0</v>
      </c>
      <c r="M40" s="360"/>
      <c r="N40" s="296" t="n">
        <f aca="false">I40/J40*M40</f>
        <v>0</v>
      </c>
      <c r="O40" s="360"/>
      <c r="P40" s="296" t="n">
        <f aca="false">I40/J40*O40</f>
        <v>0</v>
      </c>
      <c r="Q40" s="360"/>
      <c r="R40" s="296" t="n">
        <f aca="false">I40/J40*Q40</f>
        <v>0</v>
      </c>
      <c r="S40" s="360"/>
      <c r="T40" s="297" t="n">
        <f aca="false">I40/J40*S40</f>
        <v>0</v>
      </c>
      <c r="U40" s="298" t="n">
        <f aca="false">SUM(L40+N40+P40+R40+T40)</f>
        <v>0</v>
      </c>
    </row>
    <row r="41" customFormat="false" ht="13" hidden="false" customHeight="false" outlineLevel="0" collapsed="false">
      <c r="C41" s="354" t="s">
        <v>161</v>
      </c>
      <c r="D41" s="355" t="s">
        <v>148</v>
      </c>
      <c r="E41" s="356" t="s">
        <v>128</v>
      </c>
      <c r="F41" s="293" t="n">
        <v>51000</v>
      </c>
      <c r="G41" s="357"/>
      <c r="H41" s="358"/>
      <c r="I41" s="293" t="n">
        <f aca="false">F41-H41</f>
        <v>51000</v>
      </c>
      <c r="J41" s="359" t="n">
        <v>12</v>
      </c>
      <c r="K41" s="359"/>
      <c r="L41" s="296" t="n">
        <f aca="false">I41/J41*K41</f>
        <v>0</v>
      </c>
      <c r="M41" s="360"/>
      <c r="N41" s="296" t="n">
        <f aca="false">I41/J41*M41</f>
        <v>0</v>
      </c>
      <c r="O41" s="360"/>
      <c r="P41" s="296" t="n">
        <f aca="false">I41/J41*O41</f>
        <v>0</v>
      </c>
      <c r="Q41" s="360"/>
      <c r="R41" s="296" t="n">
        <f aca="false">I41/J41*Q41</f>
        <v>0</v>
      </c>
      <c r="S41" s="360"/>
      <c r="T41" s="297" t="n">
        <f aca="false">I41/J41*S41</f>
        <v>0</v>
      </c>
      <c r="U41" s="298" t="n">
        <f aca="false">SUM(L41+N41+P41+R41+T41)</f>
        <v>0</v>
      </c>
    </row>
    <row r="42" customFormat="false" ht="13" hidden="false" customHeight="false" outlineLevel="0" collapsed="false">
      <c r="C42" s="354" t="s">
        <v>161</v>
      </c>
      <c r="D42" s="355" t="s">
        <v>148</v>
      </c>
      <c r="E42" s="356" t="s">
        <v>128</v>
      </c>
      <c r="F42" s="293" t="n">
        <v>51000</v>
      </c>
      <c r="G42" s="357"/>
      <c r="H42" s="358"/>
      <c r="I42" s="293" t="n">
        <f aca="false">F42-H42</f>
        <v>51000</v>
      </c>
      <c r="J42" s="359" t="n">
        <v>12</v>
      </c>
      <c r="K42" s="359"/>
      <c r="L42" s="296" t="n">
        <f aca="false">I42/J42*K42</f>
        <v>0</v>
      </c>
      <c r="M42" s="360"/>
      <c r="N42" s="296" t="n">
        <f aca="false">I42/J42*M42</f>
        <v>0</v>
      </c>
      <c r="O42" s="360"/>
      <c r="P42" s="296" t="n">
        <f aca="false">I42/J42*O42</f>
        <v>0</v>
      </c>
      <c r="Q42" s="360"/>
      <c r="R42" s="296" t="n">
        <f aca="false">I42/J42*Q42</f>
        <v>0</v>
      </c>
      <c r="S42" s="360"/>
      <c r="T42" s="297" t="n">
        <f aca="false">I42/J42*S42</f>
        <v>0</v>
      </c>
      <c r="U42" s="298" t="n">
        <f aca="false">SUM(L42+N42+P42+R42+T42)</f>
        <v>0</v>
      </c>
    </row>
    <row r="43" customFormat="false" ht="13" hidden="false" customHeight="false" outlineLevel="0" collapsed="false">
      <c r="C43" s="354" t="s">
        <v>161</v>
      </c>
      <c r="D43" s="355" t="s">
        <v>148</v>
      </c>
      <c r="E43" s="356" t="s">
        <v>128</v>
      </c>
      <c r="F43" s="293" t="n">
        <v>51000</v>
      </c>
      <c r="G43" s="357"/>
      <c r="H43" s="358"/>
      <c r="I43" s="293" t="n">
        <f aca="false">F43-H43</f>
        <v>51000</v>
      </c>
      <c r="J43" s="359" t="n">
        <v>12</v>
      </c>
      <c r="K43" s="359"/>
      <c r="L43" s="296" t="n">
        <f aca="false">I43/J43*K43</f>
        <v>0</v>
      </c>
      <c r="M43" s="360"/>
      <c r="N43" s="296" t="n">
        <f aca="false">I43/J43*M43</f>
        <v>0</v>
      </c>
      <c r="O43" s="360"/>
      <c r="P43" s="296" t="n">
        <f aca="false">I43/J43*O43</f>
        <v>0</v>
      </c>
      <c r="Q43" s="360"/>
      <c r="R43" s="296" t="n">
        <f aca="false">I43/J43*Q43</f>
        <v>0</v>
      </c>
      <c r="S43" s="360"/>
      <c r="T43" s="297" t="n">
        <f aca="false">I43/J43*S43</f>
        <v>0</v>
      </c>
      <c r="U43" s="298" t="n">
        <f aca="false">SUM(L43+N43+P43+R43+T43)</f>
        <v>0</v>
      </c>
    </row>
    <row r="44" customFormat="false" ht="13" hidden="false" customHeight="false" outlineLevel="0" collapsed="false">
      <c r="C44" s="354" t="s">
        <v>161</v>
      </c>
      <c r="D44" s="355" t="s">
        <v>148</v>
      </c>
      <c r="E44" s="356" t="s">
        <v>128</v>
      </c>
      <c r="F44" s="293" t="n">
        <v>51000</v>
      </c>
      <c r="G44" s="357"/>
      <c r="H44" s="358"/>
      <c r="I44" s="293" t="n">
        <f aca="false">F44-H44</f>
        <v>51000</v>
      </c>
      <c r="J44" s="359" t="n">
        <v>12</v>
      </c>
      <c r="K44" s="359"/>
      <c r="L44" s="296" t="n">
        <f aca="false">I44/J44*K44</f>
        <v>0</v>
      </c>
      <c r="M44" s="360"/>
      <c r="N44" s="296" t="n">
        <f aca="false">I44/J44*M44</f>
        <v>0</v>
      </c>
      <c r="O44" s="360"/>
      <c r="P44" s="296" t="n">
        <f aca="false">I44/J44*O44</f>
        <v>0</v>
      </c>
      <c r="Q44" s="360"/>
      <c r="R44" s="296" t="n">
        <f aca="false">I44/J44*Q44</f>
        <v>0</v>
      </c>
      <c r="S44" s="360"/>
      <c r="T44" s="297" t="n">
        <f aca="false">I44/J44*S44</f>
        <v>0</v>
      </c>
      <c r="U44" s="298" t="n">
        <f aca="false">SUM(L44+N44+P44+R44+T44)</f>
        <v>0</v>
      </c>
    </row>
    <row r="45" customFormat="false" ht="13" hidden="false" customHeight="false" outlineLevel="0" collapsed="false">
      <c r="C45" s="354" t="s">
        <v>161</v>
      </c>
      <c r="D45" s="355" t="s">
        <v>148</v>
      </c>
      <c r="E45" s="356" t="s">
        <v>128</v>
      </c>
      <c r="F45" s="293" t="n">
        <v>51000</v>
      </c>
      <c r="G45" s="357"/>
      <c r="H45" s="358"/>
      <c r="I45" s="293" t="n">
        <f aca="false">F45-H45</f>
        <v>51000</v>
      </c>
      <c r="J45" s="359" t="n">
        <v>12</v>
      </c>
      <c r="K45" s="359"/>
      <c r="L45" s="296" t="n">
        <f aca="false">I45/J45*K45</f>
        <v>0</v>
      </c>
      <c r="M45" s="360"/>
      <c r="N45" s="296" t="n">
        <f aca="false">I45/J45*M45</f>
        <v>0</v>
      </c>
      <c r="O45" s="360"/>
      <c r="P45" s="296" t="n">
        <f aca="false">I45/J45*O45</f>
        <v>0</v>
      </c>
      <c r="Q45" s="360"/>
      <c r="R45" s="296" t="n">
        <f aca="false">I45/J45*Q45</f>
        <v>0</v>
      </c>
      <c r="S45" s="360"/>
      <c r="T45" s="297" t="n">
        <f aca="false">I45/J45*S45</f>
        <v>0</v>
      </c>
      <c r="U45" s="298" t="n">
        <f aca="false">SUM(L45+N45+P45+R45+T45)</f>
        <v>0</v>
      </c>
    </row>
    <row r="46" customFormat="false" ht="13" hidden="false" customHeight="false" outlineLevel="0" collapsed="false">
      <c r="C46" s="354" t="s">
        <v>161</v>
      </c>
      <c r="D46" s="355" t="s">
        <v>148</v>
      </c>
      <c r="E46" s="356" t="s">
        <v>128</v>
      </c>
      <c r="F46" s="293" t="n">
        <v>51000</v>
      </c>
      <c r="G46" s="357"/>
      <c r="H46" s="358"/>
      <c r="I46" s="293" t="n">
        <f aca="false">F46-H46</f>
        <v>51000</v>
      </c>
      <c r="J46" s="359" t="n">
        <v>12</v>
      </c>
      <c r="K46" s="359"/>
      <c r="L46" s="296" t="n">
        <f aca="false">I46/J46*K46</f>
        <v>0</v>
      </c>
      <c r="M46" s="360"/>
      <c r="N46" s="296" t="n">
        <f aca="false">I46/J46*M46</f>
        <v>0</v>
      </c>
      <c r="O46" s="360"/>
      <c r="P46" s="296" t="n">
        <f aca="false">I46/J46*O46</f>
        <v>0</v>
      </c>
      <c r="Q46" s="360"/>
      <c r="R46" s="296" t="n">
        <f aca="false">I46/J46*Q46</f>
        <v>0</v>
      </c>
      <c r="S46" s="360"/>
      <c r="T46" s="297" t="n">
        <f aca="false">I46/J46*S46</f>
        <v>0</v>
      </c>
      <c r="U46" s="298" t="n">
        <f aca="false">SUM(L46+N46+P46+R46+T46)</f>
        <v>0</v>
      </c>
    </row>
    <row r="47" customFormat="false" ht="13" hidden="false" customHeight="false" outlineLevel="0" collapsed="false">
      <c r="C47" s="354" t="s">
        <v>161</v>
      </c>
      <c r="D47" s="355" t="s">
        <v>148</v>
      </c>
      <c r="E47" s="356" t="s">
        <v>128</v>
      </c>
      <c r="F47" s="293" t="n">
        <v>51000</v>
      </c>
      <c r="G47" s="357"/>
      <c r="H47" s="358"/>
      <c r="I47" s="293" t="n">
        <f aca="false">F47-H47</f>
        <v>51000</v>
      </c>
      <c r="J47" s="359" t="n">
        <v>12</v>
      </c>
      <c r="K47" s="359"/>
      <c r="L47" s="296" t="n">
        <f aca="false">I47/J47*K47</f>
        <v>0</v>
      </c>
      <c r="M47" s="360"/>
      <c r="N47" s="296" t="n">
        <f aca="false">I47/J47*M47</f>
        <v>0</v>
      </c>
      <c r="O47" s="360"/>
      <c r="P47" s="296" t="n">
        <f aca="false">I47/J47*O47</f>
        <v>0</v>
      </c>
      <c r="Q47" s="360"/>
      <c r="R47" s="296" t="n">
        <f aca="false">I47/J47*Q47</f>
        <v>0</v>
      </c>
      <c r="S47" s="360"/>
      <c r="T47" s="297" t="n">
        <f aca="false">I47/J47*S47</f>
        <v>0</v>
      </c>
      <c r="U47" s="298" t="n">
        <f aca="false">SUM(L47+N47+P47+R47+T47)</f>
        <v>0</v>
      </c>
    </row>
    <row r="48" customFormat="false" ht="20.25" hidden="false" customHeight="true" outlineLevel="0" collapsed="false">
      <c r="C48" s="361" t="s">
        <v>162</v>
      </c>
      <c r="D48" s="356"/>
      <c r="E48" s="356"/>
      <c r="F48" s="362"/>
      <c r="G48" s="362"/>
      <c r="H48" s="363" t="n">
        <f aca="false">SUM(H38:H39)</f>
        <v>0</v>
      </c>
      <c r="I48" s="362"/>
      <c r="J48" s="362"/>
      <c r="K48" s="364" t="n">
        <f aca="false">SUM(K38:K47)</f>
        <v>0</v>
      </c>
      <c r="L48" s="365" t="n">
        <f aca="false">SUM(L38:L47)</f>
        <v>0</v>
      </c>
      <c r="M48" s="364" t="n">
        <f aca="false">SUM(M38:M47)</f>
        <v>0</v>
      </c>
      <c r="N48" s="365" t="n">
        <f aca="false">SUM(N38:N47)</f>
        <v>0</v>
      </c>
      <c r="O48" s="364" t="n">
        <f aca="false">SUM(O38:O47)</f>
        <v>0</v>
      </c>
      <c r="P48" s="365" t="n">
        <f aca="false">SUM(P38:P47)</f>
        <v>0</v>
      </c>
      <c r="Q48" s="364" t="n">
        <f aca="false">SUM(Q38:Q47)</f>
        <v>0</v>
      </c>
      <c r="R48" s="365" t="n">
        <f aca="false">SUM(R38:R47)</f>
        <v>0</v>
      </c>
      <c r="S48" s="364" t="n">
        <f aca="false">SUM(S38:S47)</f>
        <v>0</v>
      </c>
      <c r="T48" s="365" t="n">
        <f aca="false">SUM(T38:T47)</f>
        <v>0</v>
      </c>
      <c r="U48" s="365" t="n">
        <f aca="false">SUM(U38:U47)</f>
        <v>0</v>
      </c>
    </row>
    <row r="49" customFormat="false" ht="13" hidden="false" customHeight="false" outlineLevel="0" collapsed="false">
      <c r="C49" s="354" t="s">
        <v>163</v>
      </c>
      <c r="D49" s="355" t="s">
        <v>148</v>
      </c>
      <c r="E49" s="356" t="s">
        <v>128</v>
      </c>
      <c r="F49" s="293" t="n">
        <v>21000</v>
      </c>
      <c r="G49" s="357"/>
      <c r="H49" s="358"/>
      <c r="I49" s="293" t="n">
        <f aca="false">F49-H49</f>
        <v>21000</v>
      </c>
      <c r="J49" s="359" t="n">
        <v>12</v>
      </c>
      <c r="K49" s="359"/>
      <c r="L49" s="296" t="n">
        <f aca="false">I49/J49*K49</f>
        <v>0</v>
      </c>
      <c r="M49" s="360"/>
      <c r="N49" s="296" t="n">
        <f aca="false">I49/J49*M49</f>
        <v>0</v>
      </c>
      <c r="O49" s="360"/>
      <c r="P49" s="296" t="n">
        <f aca="false">I49/J49*O49</f>
        <v>0</v>
      </c>
      <c r="Q49" s="360"/>
      <c r="R49" s="296" t="n">
        <f aca="false">I49/J49*Q49</f>
        <v>0</v>
      </c>
      <c r="S49" s="360"/>
      <c r="T49" s="297" t="n">
        <f aca="false">I49/J49*S49</f>
        <v>0</v>
      </c>
      <c r="U49" s="298" t="n">
        <f aca="false">SUM(L49+N49+P49+R49+T49)</f>
        <v>0</v>
      </c>
    </row>
    <row r="50" customFormat="false" ht="13" hidden="false" customHeight="false" outlineLevel="0" collapsed="false">
      <c r="C50" s="354" t="s">
        <v>163</v>
      </c>
      <c r="D50" s="355" t="s">
        <v>148</v>
      </c>
      <c r="E50" s="356" t="s">
        <v>128</v>
      </c>
      <c r="F50" s="293" t="n">
        <v>21000</v>
      </c>
      <c r="G50" s="357"/>
      <c r="H50" s="358"/>
      <c r="I50" s="293" t="n">
        <f aca="false">F50-H50</f>
        <v>21000</v>
      </c>
      <c r="J50" s="359" t="n">
        <v>12</v>
      </c>
      <c r="K50" s="359"/>
      <c r="L50" s="296" t="n">
        <f aca="false">I50/J50*K50</f>
        <v>0</v>
      </c>
      <c r="M50" s="360"/>
      <c r="N50" s="296" t="n">
        <f aca="false">I50/J50*M50</f>
        <v>0</v>
      </c>
      <c r="O50" s="360"/>
      <c r="P50" s="296" t="n">
        <f aca="false">I50/J50*O50</f>
        <v>0</v>
      </c>
      <c r="Q50" s="360"/>
      <c r="R50" s="296" t="n">
        <f aca="false">I50/J50*Q50</f>
        <v>0</v>
      </c>
      <c r="S50" s="360"/>
      <c r="T50" s="297" t="n">
        <f aca="false">I50/J50*S50</f>
        <v>0</v>
      </c>
      <c r="U50" s="298" t="n">
        <f aca="false">SUM(L50+N50+P50+R50+T50)</f>
        <v>0</v>
      </c>
    </row>
    <row r="51" customFormat="false" ht="13" hidden="false" customHeight="false" outlineLevel="0" collapsed="false">
      <c r="C51" s="354" t="s">
        <v>163</v>
      </c>
      <c r="D51" s="355" t="s">
        <v>148</v>
      </c>
      <c r="E51" s="356" t="s">
        <v>128</v>
      </c>
      <c r="F51" s="293" t="n">
        <v>21000</v>
      </c>
      <c r="G51" s="357"/>
      <c r="H51" s="358"/>
      <c r="I51" s="293" t="n">
        <f aca="false">F51-H51</f>
        <v>21000</v>
      </c>
      <c r="J51" s="359" t="n">
        <v>12</v>
      </c>
      <c r="K51" s="359"/>
      <c r="L51" s="296" t="n">
        <f aca="false">I51/J51*K51</f>
        <v>0</v>
      </c>
      <c r="M51" s="360"/>
      <c r="N51" s="296" t="n">
        <f aca="false">I51/J51*M51</f>
        <v>0</v>
      </c>
      <c r="O51" s="360"/>
      <c r="P51" s="296" t="n">
        <f aca="false">I51/J51*O51</f>
        <v>0</v>
      </c>
      <c r="Q51" s="360"/>
      <c r="R51" s="296" t="n">
        <f aca="false">I51/J51*Q51</f>
        <v>0</v>
      </c>
      <c r="S51" s="360"/>
      <c r="T51" s="297" t="n">
        <f aca="false">I51/J51*S51</f>
        <v>0</v>
      </c>
      <c r="U51" s="298" t="n">
        <f aca="false">SUM(L51+N51+P51+R51+T51)</f>
        <v>0</v>
      </c>
    </row>
    <row r="52" customFormat="false" ht="13" hidden="false" customHeight="false" outlineLevel="0" collapsed="false">
      <c r="C52" s="354" t="s">
        <v>163</v>
      </c>
      <c r="D52" s="355" t="s">
        <v>148</v>
      </c>
      <c r="E52" s="356" t="s">
        <v>128</v>
      </c>
      <c r="F52" s="293" t="n">
        <v>21000</v>
      </c>
      <c r="G52" s="357"/>
      <c r="H52" s="358"/>
      <c r="I52" s="293" t="n">
        <f aca="false">F52-H52</f>
        <v>21000</v>
      </c>
      <c r="J52" s="359" t="n">
        <v>12</v>
      </c>
      <c r="K52" s="359"/>
      <c r="L52" s="296" t="n">
        <f aca="false">I52/J52*K52</f>
        <v>0</v>
      </c>
      <c r="M52" s="360"/>
      <c r="N52" s="296" t="n">
        <f aca="false">I52/J52*M52</f>
        <v>0</v>
      </c>
      <c r="O52" s="360"/>
      <c r="P52" s="296" t="n">
        <f aca="false">I52/J52*O52</f>
        <v>0</v>
      </c>
      <c r="Q52" s="360"/>
      <c r="R52" s="296" t="n">
        <f aca="false">I52/J52*Q52</f>
        <v>0</v>
      </c>
      <c r="S52" s="360"/>
      <c r="T52" s="297" t="n">
        <f aca="false">I52/J52*S52</f>
        <v>0</v>
      </c>
      <c r="U52" s="298" t="n">
        <f aca="false">SUM(L52+N52+P52+R52+T52)</f>
        <v>0</v>
      </c>
    </row>
    <row r="53" customFormat="false" ht="13" hidden="false" customHeight="false" outlineLevel="0" collapsed="false">
      <c r="C53" s="354" t="s">
        <v>163</v>
      </c>
      <c r="D53" s="355" t="s">
        <v>148</v>
      </c>
      <c r="E53" s="356" t="s">
        <v>128</v>
      </c>
      <c r="F53" s="293" t="n">
        <v>21000</v>
      </c>
      <c r="G53" s="357"/>
      <c r="H53" s="358"/>
      <c r="I53" s="293" t="n">
        <f aca="false">F53-H53</f>
        <v>21000</v>
      </c>
      <c r="J53" s="359" t="n">
        <v>12</v>
      </c>
      <c r="K53" s="359"/>
      <c r="L53" s="296" t="n">
        <f aca="false">I53/J53*K53</f>
        <v>0</v>
      </c>
      <c r="M53" s="360"/>
      <c r="N53" s="296" t="n">
        <f aca="false">I53/J53*M53</f>
        <v>0</v>
      </c>
      <c r="O53" s="360"/>
      <c r="P53" s="296" t="n">
        <f aca="false">I53/J53*O53</f>
        <v>0</v>
      </c>
      <c r="Q53" s="360"/>
      <c r="R53" s="296" t="n">
        <f aca="false">I53/J53*Q53</f>
        <v>0</v>
      </c>
      <c r="S53" s="360"/>
      <c r="T53" s="297" t="n">
        <f aca="false">I53/J53*S53</f>
        <v>0</v>
      </c>
      <c r="U53" s="298" t="n">
        <f aca="false">SUM(L53+N53+P53+R53+T53)</f>
        <v>0</v>
      </c>
    </row>
    <row r="54" customFormat="false" ht="20.25" hidden="false" customHeight="true" outlineLevel="0" collapsed="false">
      <c r="C54" s="361" t="s">
        <v>164</v>
      </c>
      <c r="D54" s="356"/>
      <c r="E54" s="356"/>
      <c r="F54" s="362"/>
      <c r="G54" s="362"/>
      <c r="H54" s="363"/>
      <c r="I54" s="362"/>
      <c r="J54" s="362"/>
      <c r="K54" s="364" t="n">
        <f aca="false">SUM(K49:K53)</f>
        <v>0</v>
      </c>
      <c r="L54" s="365" t="n">
        <f aca="false">SUM(L49:L53)</f>
        <v>0</v>
      </c>
      <c r="M54" s="364" t="n">
        <f aca="false">SUM(M49:M53)</f>
        <v>0</v>
      </c>
      <c r="N54" s="365" t="n">
        <f aca="false">SUM(N49:N53)</f>
        <v>0</v>
      </c>
      <c r="O54" s="364" t="n">
        <f aca="false">SUM(O49:O53)</f>
        <v>0</v>
      </c>
      <c r="P54" s="365" t="n">
        <f aca="false">SUM(P49:P53)</f>
        <v>0</v>
      </c>
      <c r="Q54" s="364" t="n">
        <f aca="false">SUM(Q49:Q53)</f>
        <v>0</v>
      </c>
      <c r="R54" s="365" t="n">
        <f aca="false">SUM(R49:R53)</f>
        <v>0</v>
      </c>
      <c r="S54" s="364" t="n">
        <f aca="false">SUM(S49:S53)</f>
        <v>0</v>
      </c>
      <c r="T54" s="365" t="n">
        <f aca="false">SUM(T49:T53)</f>
        <v>0</v>
      </c>
      <c r="U54" s="365" t="n">
        <f aca="false">SUM(U49:U53)</f>
        <v>0</v>
      </c>
    </row>
    <row r="55" customFormat="false" ht="13" hidden="false" customHeight="false" outlineLevel="0" collapsed="false">
      <c r="C55" s="354" t="s">
        <v>165</v>
      </c>
      <c r="D55" s="355" t="s">
        <v>148</v>
      </c>
      <c r="E55" s="356" t="s">
        <v>128</v>
      </c>
      <c r="F55" s="293" t="n">
        <v>51000</v>
      </c>
      <c r="G55" s="357"/>
      <c r="H55" s="358"/>
      <c r="I55" s="293" t="n">
        <f aca="false">F55-H55</f>
        <v>51000</v>
      </c>
      <c r="J55" s="359" t="n">
        <v>12</v>
      </c>
      <c r="K55" s="359"/>
      <c r="L55" s="296" t="n">
        <f aca="false">I55/J55*K55</f>
        <v>0</v>
      </c>
      <c r="M55" s="359"/>
      <c r="N55" s="296" t="n">
        <f aca="false">I55/J55*M55</f>
        <v>0</v>
      </c>
      <c r="O55" s="359"/>
      <c r="P55" s="296" t="n">
        <f aca="false">I55/J55*O55</f>
        <v>0</v>
      </c>
      <c r="Q55" s="359"/>
      <c r="R55" s="296" t="n">
        <f aca="false">I55/J55*Q55</f>
        <v>0</v>
      </c>
      <c r="S55" s="359"/>
      <c r="T55" s="297" t="n">
        <f aca="false">I55/J55*S55</f>
        <v>0</v>
      </c>
      <c r="U55" s="298" t="n">
        <f aca="false">SUM(L55+N55+P55+R55+T55)</f>
        <v>0</v>
      </c>
    </row>
    <row r="56" customFormat="false" ht="13" hidden="false" customHeight="false" outlineLevel="0" collapsed="false">
      <c r="C56" s="354" t="s">
        <v>165</v>
      </c>
      <c r="D56" s="355" t="s">
        <v>148</v>
      </c>
      <c r="E56" s="356" t="s">
        <v>128</v>
      </c>
      <c r="F56" s="293" t="n">
        <v>51000</v>
      </c>
      <c r="G56" s="357"/>
      <c r="H56" s="358"/>
      <c r="I56" s="293" t="n">
        <f aca="false">F56-H56</f>
        <v>51000</v>
      </c>
      <c r="J56" s="359" t="n">
        <v>12</v>
      </c>
      <c r="K56" s="359"/>
      <c r="L56" s="296" t="n">
        <f aca="false">I56/J56*K56</f>
        <v>0</v>
      </c>
      <c r="M56" s="359"/>
      <c r="N56" s="296" t="n">
        <f aca="false">I56/J56*M56</f>
        <v>0</v>
      </c>
      <c r="O56" s="359"/>
      <c r="P56" s="296" t="n">
        <f aca="false">I56/J56*O56</f>
        <v>0</v>
      </c>
      <c r="Q56" s="359"/>
      <c r="R56" s="296" t="n">
        <f aca="false">I56/J56*Q56</f>
        <v>0</v>
      </c>
      <c r="S56" s="359"/>
      <c r="T56" s="297" t="n">
        <f aca="false">I56/J56*S56</f>
        <v>0</v>
      </c>
      <c r="U56" s="298" t="n">
        <f aca="false">SUM(L56+N56+P56+R56+T56)</f>
        <v>0</v>
      </c>
    </row>
    <row r="57" customFormat="false" ht="13" hidden="false" customHeight="false" outlineLevel="0" collapsed="false">
      <c r="C57" s="354" t="s">
        <v>165</v>
      </c>
      <c r="D57" s="355" t="s">
        <v>148</v>
      </c>
      <c r="E57" s="356" t="s">
        <v>128</v>
      </c>
      <c r="F57" s="293" t="n">
        <v>51000</v>
      </c>
      <c r="G57" s="357"/>
      <c r="H57" s="358"/>
      <c r="I57" s="293" t="n">
        <f aca="false">F57-H57</f>
        <v>51000</v>
      </c>
      <c r="J57" s="359" t="n">
        <v>12</v>
      </c>
      <c r="K57" s="359"/>
      <c r="L57" s="296" t="n">
        <f aca="false">I57/J57*K57</f>
        <v>0</v>
      </c>
      <c r="M57" s="359"/>
      <c r="N57" s="296" t="n">
        <f aca="false">I57/J57*M57</f>
        <v>0</v>
      </c>
      <c r="O57" s="359"/>
      <c r="P57" s="296" t="n">
        <f aca="false">I57/J57*O57</f>
        <v>0</v>
      </c>
      <c r="Q57" s="359"/>
      <c r="R57" s="296" t="n">
        <f aca="false">I57/J57*Q57</f>
        <v>0</v>
      </c>
      <c r="S57" s="359"/>
      <c r="T57" s="297" t="n">
        <f aca="false">I57/J57*S57</f>
        <v>0</v>
      </c>
      <c r="U57" s="298" t="n">
        <f aca="false">SUM(L57+N57+P57+R57+T57)</f>
        <v>0</v>
      </c>
    </row>
    <row r="58" customFormat="false" ht="13" hidden="false" customHeight="false" outlineLevel="0" collapsed="false">
      <c r="C58" s="354" t="s">
        <v>165</v>
      </c>
      <c r="D58" s="355" t="s">
        <v>148</v>
      </c>
      <c r="E58" s="356" t="s">
        <v>128</v>
      </c>
      <c r="F58" s="293" t="n">
        <v>51000</v>
      </c>
      <c r="G58" s="357"/>
      <c r="H58" s="358"/>
      <c r="I58" s="293" t="n">
        <f aca="false">F58-H58</f>
        <v>51000</v>
      </c>
      <c r="J58" s="359" t="n">
        <v>12</v>
      </c>
      <c r="K58" s="359"/>
      <c r="L58" s="296" t="n">
        <f aca="false">I58/J58*K58</f>
        <v>0</v>
      </c>
      <c r="M58" s="359"/>
      <c r="N58" s="296" t="n">
        <f aca="false">I58/J58*M58</f>
        <v>0</v>
      </c>
      <c r="O58" s="359"/>
      <c r="P58" s="296" t="n">
        <f aca="false">I58/J58*O58</f>
        <v>0</v>
      </c>
      <c r="Q58" s="359"/>
      <c r="R58" s="296" t="n">
        <f aca="false">I58/J58*Q58</f>
        <v>0</v>
      </c>
      <c r="S58" s="359"/>
      <c r="T58" s="297" t="n">
        <f aca="false">I58/J58*S58</f>
        <v>0</v>
      </c>
      <c r="U58" s="298" t="n">
        <f aca="false">SUM(L58+N58+P58+R58+T58)</f>
        <v>0</v>
      </c>
    </row>
    <row r="59" customFormat="false" ht="22.5" hidden="false" customHeight="true" outlineLevel="0" collapsed="false">
      <c r="C59" s="361" t="s">
        <v>166</v>
      </c>
      <c r="D59" s="356"/>
      <c r="E59" s="356"/>
      <c r="F59" s="362"/>
      <c r="G59" s="362"/>
      <c r="H59" s="363" t="n">
        <f aca="false">SUM(H55:H58)</f>
        <v>0</v>
      </c>
      <c r="I59" s="362"/>
      <c r="J59" s="362"/>
      <c r="K59" s="364" t="n">
        <f aca="false">SUM(K55:K58)</f>
        <v>0</v>
      </c>
      <c r="L59" s="365" t="n">
        <f aca="false">SUM(L55:L58)</f>
        <v>0</v>
      </c>
      <c r="M59" s="364" t="n">
        <f aca="false">SUM(M55:M58)</f>
        <v>0</v>
      </c>
      <c r="N59" s="365" t="n">
        <f aca="false">SUM(N55:N58)</f>
        <v>0</v>
      </c>
      <c r="O59" s="364" t="n">
        <f aca="false">SUM(O55:O58)</f>
        <v>0</v>
      </c>
      <c r="P59" s="365" t="n">
        <f aca="false">SUM(P55:P58)</f>
        <v>0</v>
      </c>
      <c r="Q59" s="364" t="n">
        <f aca="false">SUM(Q55:Q58)</f>
        <v>0</v>
      </c>
      <c r="R59" s="365" t="n">
        <f aca="false">SUM(R55:R58)</f>
        <v>0</v>
      </c>
      <c r="S59" s="364" t="n">
        <f aca="false">SUM(S55:S58)</f>
        <v>0</v>
      </c>
      <c r="T59" s="365" t="n">
        <f aca="false">SUM(T55:T58)</f>
        <v>0</v>
      </c>
      <c r="U59" s="365" t="n">
        <f aca="false">SUM(U55:U58)</f>
        <v>0</v>
      </c>
    </row>
    <row r="60" customFormat="false" ht="7.5" hidden="false" customHeight="true" outlineLevel="0" collapsed="false">
      <c r="C60" s="366"/>
      <c r="D60" s="367"/>
      <c r="E60" s="367"/>
      <c r="F60" s="368"/>
      <c r="G60" s="368"/>
      <c r="H60" s="369"/>
      <c r="I60" s="368"/>
      <c r="J60" s="370"/>
      <c r="K60" s="371"/>
      <c r="L60" s="372"/>
      <c r="M60" s="371"/>
      <c r="N60" s="372"/>
      <c r="O60" s="370"/>
      <c r="P60" s="372"/>
      <c r="Q60" s="370"/>
      <c r="R60" s="372"/>
      <c r="S60" s="370"/>
      <c r="T60" s="373"/>
      <c r="U60" s="374"/>
    </row>
    <row r="61" customFormat="false" ht="23.25" hidden="false" customHeight="true" outlineLevel="0" collapsed="false">
      <c r="C61" s="375" t="s">
        <v>167</v>
      </c>
      <c r="D61" s="376"/>
      <c r="E61" s="376"/>
      <c r="F61" s="377"/>
      <c r="G61" s="377"/>
      <c r="H61" s="377"/>
      <c r="I61" s="377"/>
      <c r="J61" s="378"/>
      <c r="K61" s="379" t="n">
        <f aca="false">K48+K54+K59</f>
        <v>0</v>
      </c>
      <c r="L61" s="319"/>
      <c r="M61" s="379" t="n">
        <f aca="false">M48+M54+M59</f>
        <v>0</v>
      </c>
      <c r="N61" s="319"/>
      <c r="O61" s="379" t="n">
        <f aca="false">O48+O54+O59</f>
        <v>0</v>
      </c>
      <c r="P61" s="319"/>
      <c r="Q61" s="379" t="n">
        <f aca="false">Q48+Q54+Q59</f>
        <v>0</v>
      </c>
      <c r="R61" s="319"/>
      <c r="S61" s="379" t="n">
        <f aca="false">S48+S54+S59</f>
        <v>0</v>
      </c>
      <c r="T61" s="319"/>
      <c r="U61" s="380" t="n">
        <f aca="false">U48+U54+U59</f>
        <v>0</v>
      </c>
    </row>
    <row r="62" customFormat="false" ht="12.75" hidden="false" customHeight="true" outlineLevel="0" collapsed="false">
      <c r="C62" s="381"/>
      <c r="D62" s="382"/>
      <c r="E62" s="382"/>
      <c r="F62" s="383"/>
      <c r="G62" s="383"/>
      <c r="H62" s="383"/>
      <c r="I62" s="383"/>
      <c r="J62" s="383"/>
      <c r="K62" s="384"/>
      <c r="L62" s="384"/>
      <c r="M62" s="384"/>
      <c r="N62" s="384"/>
      <c r="O62" s="384"/>
      <c r="P62" s="384"/>
      <c r="Q62" s="384"/>
      <c r="R62" s="384"/>
      <c r="S62" s="384"/>
      <c r="T62" s="384"/>
      <c r="U62" s="384"/>
    </row>
    <row r="63" customFormat="false" ht="23.25" hidden="false" customHeight="true" outlineLevel="0" collapsed="false">
      <c r="C63" s="381"/>
      <c r="D63" s="382"/>
      <c r="E63" s="382"/>
      <c r="F63" s="383"/>
      <c r="G63" s="383"/>
      <c r="H63" s="383"/>
      <c r="I63" s="383"/>
      <c r="J63" s="383"/>
      <c r="K63" s="385"/>
      <c r="L63" s="385"/>
      <c r="M63" s="384"/>
      <c r="N63" s="384"/>
      <c r="O63" s="384"/>
      <c r="P63" s="386" t="s">
        <v>168</v>
      </c>
      <c r="Q63" s="386"/>
      <c r="R63" s="386"/>
      <c r="S63" s="386"/>
      <c r="T63" s="386"/>
      <c r="U63" s="387" t="n">
        <f aca="false">U10+U22+U48+U54+U59</f>
        <v>0</v>
      </c>
    </row>
    <row r="64" customFormat="false" ht="12.75" hidden="false" customHeight="true" outlineLevel="0" collapsed="false">
      <c r="C64" s="381"/>
      <c r="D64" s="382"/>
      <c r="E64" s="382"/>
      <c r="F64" s="383"/>
      <c r="G64" s="383"/>
      <c r="H64" s="383"/>
      <c r="I64" s="383"/>
      <c r="J64" s="383"/>
      <c r="K64" s="384"/>
      <c r="L64" s="384"/>
      <c r="M64" s="384"/>
      <c r="N64" s="384"/>
      <c r="O64" s="384"/>
      <c r="P64" s="384"/>
      <c r="Q64" s="384"/>
      <c r="R64" s="384"/>
      <c r="S64" s="384"/>
      <c r="T64" s="384"/>
      <c r="U64" s="384"/>
    </row>
    <row r="65" customFormat="false" ht="30.75" hidden="false" customHeight="true" outlineLevel="0" collapsed="false">
      <c r="C65" s="381"/>
      <c r="D65" s="382"/>
      <c r="E65" s="382"/>
      <c r="F65" s="383"/>
      <c r="G65" s="383"/>
      <c r="H65" s="383"/>
      <c r="I65" s="383"/>
      <c r="J65" s="388" t="s">
        <v>169</v>
      </c>
      <c r="K65" s="389" t="n">
        <f aca="false">K24+K61</f>
        <v>0</v>
      </c>
      <c r="L65" s="390"/>
      <c r="M65" s="389" t="n">
        <f aca="false">M24+M61</f>
        <v>0</v>
      </c>
      <c r="N65" s="390"/>
      <c r="O65" s="389" t="n">
        <f aca="false">O24+O61</f>
        <v>0</v>
      </c>
      <c r="P65" s="390"/>
      <c r="Q65" s="389" t="n">
        <f aca="false">Q24+Q61</f>
        <v>0</v>
      </c>
      <c r="R65" s="390"/>
      <c r="S65" s="389" t="n">
        <f aca="false">S24+S61</f>
        <v>0</v>
      </c>
      <c r="T65" s="391"/>
      <c r="U65" s="392" t="n">
        <f aca="false">SUM(K65+M65+O65+Q65+S65)</f>
        <v>0</v>
      </c>
    </row>
    <row r="66" customFormat="false" ht="19.5" hidden="false" customHeight="true" outlineLevel="0" collapsed="false">
      <c r="C66" s="381"/>
      <c r="D66" s="382"/>
      <c r="E66" s="382"/>
      <c r="F66" s="383"/>
      <c r="G66" s="383"/>
      <c r="H66" s="383"/>
      <c r="I66" s="383"/>
      <c r="J66" s="383"/>
      <c r="K66" s="384"/>
      <c r="L66" s="384"/>
      <c r="M66" s="384"/>
      <c r="N66" s="384"/>
      <c r="O66" s="384"/>
      <c r="P66" s="384"/>
      <c r="Q66" s="384"/>
      <c r="R66" s="384"/>
      <c r="S66" s="384"/>
      <c r="T66" s="384"/>
      <c r="U66" s="384"/>
    </row>
    <row r="67" customFormat="false" ht="22.5" hidden="false" customHeight="true" outlineLevel="0" collapsed="false">
      <c r="C67" s="381"/>
      <c r="D67" s="382"/>
      <c r="E67" s="382"/>
      <c r="F67" s="383"/>
      <c r="G67" s="383"/>
      <c r="H67" s="383"/>
      <c r="I67" s="383"/>
      <c r="J67" s="383"/>
      <c r="K67" s="384"/>
      <c r="L67" s="384"/>
      <c r="M67" s="384"/>
      <c r="N67" s="384"/>
      <c r="O67" s="384"/>
      <c r="P67" s="384"/>
      <c r="Q67" s="384"/>
      <c r="R67" s="393" t="s">
        <v>170</v>
      </c>
      <c r="S67" s="393"/>
      <c r="T67" s="393"/>
      <c r="U67" s="394" t="e">
        <f aca="false">U63/U65</f>
        <v>#DIV/0!</v>
      </c>
    </row>
    <row r="68" customFormat="false" ht="12.75" hidden="false" customHeight="true" outlineLevel="0" collapsed="false">
      <c r="C68" s="381"/>
      <c r="D68" s="382"/>
      <c r="E68" s="382"/>
      <c r="F68" s="383"/>
      <c r="G68" s="383"/>
      <c r="H68" s="383"/>
      <c r="I68" s="383"/>
      <c r="J68" s="383"/>
      <c r="K68" s="384"/>
      <c r="L68" s="384"/>
      <c r="M68" s="384"/>
      <c r="N68" s="384"/>
      <c r="O68" s="384"/>
      <c r="P68" s="384"/>
      <c r="Q68" s="384"/>
      <c r="R68" s="384"/>
      <c r="S68" s="384"/>
      <c r="T68" s="384"/>
      <c r="U68" s="384"/>
    </row>
    <row r="69" customFormat="false" ht="12.75" hidden="false" customHeight="true" outlineLevel="0" collapsed="false">
      <c r="C69" s="381"/>
      <c r="D69" s="382"/>
      <c r="E69" s="382"/>
      <c r="F69" s="383"/>
      <c r="G69" s="383"/>
      <c r="H69" s="383"/>
      <c r="I69" s="383"/>
      <c r="J69" s="383"/>
      <c r="K69" s="384"/>
      <c r="L69" s="384"/>
      <c r="M69" s="384"/>
      <c r="N69" s="384"/>
      <c r="O69" s="384"/>
      <c r="P69" s="384"/>
      <c r="Q69" s="384"/>
      <c r="R69" s="384"/>
      <c r="S69" s="384"/>
      <c r="T69" s="384"/>
      <c r="U69" s="384"/>
    </row>
    <row r="70" customFormat="false" ht="13" hidden="false" customHeight="false" outlineLevel="0" collapsed="false">
      <c r="F70" s="395"/>
      <c r="G70" s="395"/>
      <c r="H70" s="396"/>
      <c r="I70" s="396"/>
      <c r="J70" s="383"/>
      <c r="K70" s="384"/>
      <c r="L70" s="384"/>
      <c r="M70" s="384"/>
      <c r="N70" s="384"/>
      <c r="O70" s="384"/>
      <c r="P70" s="384"/>
      <c r="Q70" s="384"/>
      <c r="R70" s="384"/>
      <c r="S70" s="384"/>
      <c r="T70" s="384"/>
      <c r="U70" s="384"/>
    </row>
    <row r="71" customFormat="false" ht="19.5" hidden="false" customHeight="true" outlineLevel="0" collapsed="false">
      <c r="F71" s="397"/>
      <c r="G71" s="397"/>
      <c r="H71" s="398"/>
      <c r="I71" s="399"/>
    </row>
    <row r="72" customFormat="false" ht="13.5" hidden="false" customHeight="true" outlineLevel="0" collapsed="false">
      <c r="F72" s="400"/>
      <c r="G72" s="400"/>
      <c r="H72" s="400"/>
      <c r="I72" s="396"/>
    </row>
    <row r="73" customFormat="false" ht="42" hidden="false" customHeight="true" outlineLevel="0" collapsed="false">
      <c r="C73" s="401" t="s">
        <v>171</v>
      </c>
      <c r="D73" s="402" t="s">
        <v>172</v>
      </c>
      <c r="E73" s="402" t="s">
        <v>173</v>
      </c>
      <c r="F73" s="403" t="s">
        <v>174</v>
      </c>
      <c r="G73" s="404" t="s">
        <v>175</v>
      </c>
      <c r="H73" s="405" t="s">
        <v>176</v>
      </c>
      <c r="I73" s="406" t="s">
        <v>177</v>
      </c>
      <c r="J73" s="407"/>
      <c r="K73" s="396"/>
      <c r="P73" s="200"/>
      <c r="Q73" s="200"/>
      <c r="R73" s="408"/>
      <c r="S73" s="409"/>
      <c r="T73" s="125"/>
    </row>
    <row r="74" customFormat="false" ht="28.5" hidden="false" customHeight="true" outlineLevel="0" collapsed="false">
      <c r="C74" s="410" t="s">
        <v>178</v>
      </c>
      <c r="D74" s="411"/>
      <c r="E74" s="266"/>
      <c r="F74" s="412"/>
      <c r="G74" s="413"/>
      <c r="H74" s="266"/>
      <c r="I74" s="411"/>
      <c r="J74" s="414" t="s">
        <v>179</v>
      </c>
      <c r="K74" s="414" t="s">
        <v>180</v>
      </c>
      <c r="P74" s="200"/>
      <c r="Q74" s="200"/>
      <c r="R74" s="408"/>
      <c r="S74" s="409"/>
      <c r="T74" s="125"/>
    </row>
    <row r="75" customFormat="false" ht="20.25" hidden="false" customHeight="true" outlineLevel="0" collapsed="false">
      <c r="C75" s="415" t="s">
        <v>181</v>
      </c>
      <c r="D75" s="416"/>
      <c r="E75" s="417"/>
      <c r="F75" s="418" t="n">
        <f aca="false">L33</f>
        <v>0</v>
      </c>
      <c r="G75" s="416"/>
      <c r="H75" s="419" t="n">
        <f aca="false">U30</f>
        <v>0</v>
      </c>
      <c r="I75" s="420" t="n">
        <f aca="false">F75-H75</f>
        <v>0</v>
      </c>
      <c r="J75" s="421" t="n">
        <f aca="false">H75+I75</f>
        <v>0</v>
      </c>
      <c r="K75" s="422" t="n">
        <f aca="false">F75-J75</f>
        <v>0</v>
      </c>
      <c r="L75" s="48" t="str">
        <f aca="false">IF(F75=J75,"OK","ERRORE")</f>
        <v>OK</v>
      </c>
      <c r="P75" s="423"/>
      <c r="Q75" s="423"/>
      <c r="R75" s="408"/>
      <c r="S75" s="424"/>
      <c r="T75" s="125"/>
    </row>
    <row r="76" customFormat="false" ht="17.25" hidden="false" customHeight="true" outlineLevel="0" collapsed="false">
      <c r="C76" s="425" t="str">
        <f aca="false">C38</f>
        <v>Researcher Fellowship</v>
      </c>
      <c r="D76" s="419" t="n">
        <f aca="false">F38</f>
        <v>51000</v>
      </c>
      <c r="E76" s="419" t="n">
        <f aca="false">G38</f>
        <v>0</v>
      </c>
      <c r="F76" s="418" t="n">
        <f aca="false">D76/12*E76</f>
        <v>0</v>
      </c>
      <c r="G76" s="426"/>
      <c r="H76" s="419" t="n">
        <f aca="false">U38</f>
        <v>0</v>
      </c>
      <c r="I76" s="420" t="n">
        <f aca="false">F76-G76-H76</f>
        <v>0</v>
      </c>
      <c r="J76" s="421" t="n">
        <f aca="false">SUM(G76:I76)</f>
        <v>0</v>
      </c>
      <c r="K76" s="422" t="n">
        <f aca="false">F76-J76</f>
        <v>0</v>
      </c>
      <c r="L76" s="427" t="str">
        <f aca="false">IF(F76=J76,"OK","ERRORE")</f>
        <v>OK</v>
      </c>
      <c r="M76" s="3"/>
      <c r="P76" s="200"/>
      <c r="Q76" s="200"/>
      <c r="R76" s="408"/>
      <c r="S76" s="409"/>
      <c r="T76" s="125"/>
    </row>
    <row r="77" customFormat="false" ht="14.25" hidden="false" customHeight="true" outlineLevel="0" collapsed="false">
      <c r="C77" s="425" t="str">
        <f aca="false">C39</f>
        <v>Researcher Fellowship</v>
      </c>
      <c r="D77" s="419" t="n">
        <f aca="false">F39</f>
        <v>51000</v>
      </c>
      <c r="E77" s="419" t="n">
        <f aca="false">G39</f>
        <v>0</v>
      </c>
      <c r="F77" s="418" t="n">
        <f aca="false">D77/12*E77</f>
        <v>0</v>
      </c>
      <c r="G77" s="426"/>
      <c r="H77" s="419" t="n">
        <f aca="false">U39</f>
        <v>0</v>
      </c>
      <c r="I77" s="420" t="n">
        <f aca="false">F77-G77-H77</f>
        <v>0</v>
      </c>
      <c r="J77" s="421" t="n">
        <f aca="false">SUM(G77:I77)</f>
        <v>0</v>
      </c>
      <c r="K77" s="422" t="n">
        <f aca="false">F77-J77</f>
        <v>0</v>
      </c>
      <c r="L77" s="427" t="str">
        <f aca="false">IF(F77=J77,"OK","ERRORE")</f>
        <v>OK</v>
      </c>
      <c r="M77" s="3"/>
      <c r="P77" s="200"/>
      <c r="Q77" s="200"/>
      <c r="R77" s="408"/>
      <c r="S77" s="409"/>
      <c r="T77" s="125"/>
    </row>
    <row r="78" customFormat="false" ht="14.25" hidden="false" customHeight="true" outlineLevel="0" collapsed="false">
      <c r="C78" s="425" t="s">
        <v>161</v>
      </c>
      <c r="D78" s="419" t="n">
        <f aca="false">F40</f>
        <v>51000</v>
      </c>
      <c r="E78" s="419" t="n">
        <f aca="false">G40</f>
        <v>0</v>
      </c>
      <c r="F78" s="418" t="n">
        <f aca="false">D78/12*E78</f>
        <v>0</v>
      </c>
      <c r="G78" s="426"/>
      <c r="H78" s="419" t="n">
        <f aca="false">U40</f>
        <v>0</v>
      </c>
      <c r="I78" s="420" t="n">
        <f aca="false">F78-G78-H78</f>
        <v>0</v>
      </c>
      <c r="J78" s="421" t="n">
        <f aca="false">SUM(G78:I78)</f>
        <v>0</v>
      </c>
      <c r="K78" s="422" t="n">
        <f aca="false">F78-J78</f>
        <v>0</v>
      </c>
      <c r="L78" s="427" t="str">
        <f aca="false">IF(F78=J78,"OK","ERRORE")</f>
        <v>OK</v>
      </c>
      <c r="M78" s="3"/>
      <c r="P78" s="200"/>
      <c r="Q78" s="200"/>
      <c r="R78" s="408"/>
      <c r="S78" s="409"/>
      <c r="T78" s="125"/>
    </row>
    <row r="79" customFormat="false" ht="14.25" hidden="false" customHeight="true" outlineLevel="0" collapsed="false">
      <c r="C79" s="425" t="s">
        <v>161</v>
      </c>
      <c r="D79" s="419" t="n">
        <f aca="false">F41</f>
        <v>51000</v>
      </c>
      <c r="E79" s="419" t="n">
        <f aca="false">G41</f>
        <v>0</v>
      </c>
      <c r="F79" s="418" t="n">
        <f aca="false">D79/12*E79</f>
        <v>0</v>
      </c>
      <c r="G79" s="426"/>
      <c r="H79" s="419" t="n">
        <f aca="false">U41</f>
        <v>0</v>
      </c>
      <c r="I79" s="420" t="n">
        <f aca="false">F79-G79-H79</f>
        <v>0</v>
      </c>
      <c r="J79" s="421" t="n">
        <f aca="false">SUM(G79:I79)</f>
        <v>0</v>
      </c>
      <c r="K79" s="422" t="n">
        <f aca="false">F79-J79</f>
        <v>0</v>
      </c>
      <c r="L79" s="427" t="str">
        <f aca="false">IF(F79=J79,"OK","ERRORE")</f>
        <v>OK</v>
      </c>
      <c r="M79" s="3"/>
      <c r="P79" s="200"/>
      <c r="Q79" s="200"/>
      <c r="R79" s="408"/>
      <c r="S79" s="409"/>
      <c r="T79" s="125"/>
    </row>
    <row r="80" customFormat="false" ht="14.25" hidden="false" customHeight="true" outlineLevel="0" collapsed="false">
      <c r="C80" s="425" t="s">
        <v>161</v>
      </c>
      <c r="D80" s="419" t="n">
        <f aca="false">F42</f>
        <v>51000</v>
      </c>
      <c r="E80" s="419" t="n">
        <f aca="false">G42</f>
        <v>0</v>
      </c>
      <c r="F80" s="418" t="n">
        <f aca="false">D80/12*E80</f>
        <v>0</v>
      </c>
      <c r="G80" s="426"/>
      <c r="H80" s="419" t="n">
        <f aca="false">U42</f>
        <v>0</v>
      </c>
      <c r="I80" s="420" t="n">
        <f aca="false">F80-G80-H80</f>
        <v>0</v>
      </c>
      <c r="J80" s="421" t="n">
        <f aca="false">SUM(G80:I80)</f>
        <v>0</v>
      </c>
      <c r="K80" s="422" t="n">
        <f aca="false">F80-J80</f>
        <v>0</v>
      </c>
      <c r="L80" s="427" t="str">
        <f aca="false">IF(F80=J80,"OK","ERRORE")</f>
        <v>OK</v>
      </c>
      <c r="M80" s="3"/>
      <c r="P80" s="200"/>
      <c r="Q80" s="200"/>
      <c r="R80" s="408"/>
      <c r="S80" s="409"/>
      <c r="T80" s="125"/>
    </row>
    <row r="81" customFormat="false" ht="14.25" hidden="false" customHeight="true" outlineLevel="0" collapsed="false">
      <c r="C81" s="425" t="s">
        <v>161</v>
      </c>
      <c r="D81" s="419" t="n">
        <f aca="false">F43</f>
        <v>51000</v>
      </c>
      <c r="E81" s="419" t="n">
        <f aca="false">G43</f>
        <v>0</v>
      </c>
      <c r="F81" s="418" t="n">
        <f aca="false">D81/12*E81</f>
        <v>0</v>
      </c>
      <c r="G81" s="426"/>
      <c r="H81" s="419" t="n">
        <f aca="false">U43</f>
        <v>0</v>
      </c>
      <c r="I81" s="420" t="n">
        <f aca="false">F81-G81-H81</f>
        <v>0</v>
      </c>
      <c r="J81" s="421" t="n">
        <f aca="false">SUM(G81:I81)</f>
        <v>0</v>
      </c>
      <c r="K81" s="422" t="n">
        <f aca="false">F81-J81</f>
        <v>0</v>
      </c>
      <c r="L81" s="427" t="str">
        <f aca="false">IF(F81=J81,"OK","ERRORE")</f>
        <v>OK</v>
      </c>
      <c r="M81" s="3"/>
      <c r="P81" s="200"/>
      <c r="Q81" s="200"/>
      <c r="R81" s="408"/>
      <c r="S81" s="409"/>
      <c r="T81" s="125"/>
    </row>
    <row r="82" customFormat="false" ht="14.25" hidden="false" customHeight="true" outlineLevel="0" collapsed="false">
      <c r="C82" s="425" t="s">
        <v>161</v>
      </c>
      <c r="D82" s="419" t="n">
        <f aca="false">F44</f>
        <v>51000</v>
      </c>
      <c r="E82" s="419" t="n">
        <f aca="false">G44</f>
        <v>0</v>
      </c>
      <c r="F82" s="418" t="n">
        <f aca="false">D82/12*E82</f>
        <v>0</v>
      </c>
      <c r="G82" s="426"/>
      <c r="H82" s="419" t="n">
        <f aca="false">U44</f>
        <v>0</v>
      </c>
      <c r="I82" s="420" t="n">
        <f aca="false">F82-G82-H82</f>
        <v>0</v>
      </c>
      <c r="J82" s="421" t="n">
        <f aca="false">SUM(G82:I82)</f>
        <v>0</v>
      </c>
      <c r="K82" s="422" t="n">
        <f aca="false">F82-J82</f>
        <v>0</v>
      </c>
      <c r="L82" s="427" t="str">
        <f aca="false">IF(F82=J82,"OK","ERRORE")</f>
        <v>OK</v>
      </c>
      <c r="P82" s="200"/>
      <c r="Q82" s="200"/>
      <c r="R82" s="408"/>
      <c r="S82" s="409"/>
      <c r="T82" s="125"/>
    </row>
    <row r="83" customFormat="false" ht="14.25" hidden="false" customHeight="true" outlineLevel="0" collapsed="false">
      <c r="C83" s="425" t="s">
        <v>161</v>
      </c>
      <c r="D83" s="419" t="n">
        <f aca="false">F45</f>
        <v>51000</v>
      </c>
      <c r="E83" s="419" t="n">
        <f aca="false">G45</f>
        <v>0</v>
      </c>
      <c r="F83" s="418" t="n">
        <f aca="false">D83/12*E83</f>
        <v>0</v>
      </c>
      <c r="G83" s="426"/>
      <c r="H83" s="419" t="n">
        <f aca="false">U45</f>
        <v>0</v>
      </c>
      <c r="I83" s="420" t="n">
        <f aca="false">F83-G83-H83</f>
        <v>0</v>
      </c>
      <c r="J83" s="421" t="n">
        <f aca="false">SUM(G83:I83)</f>
        <v>0</v>
      </c>
      <c r="K83" s="422" t="n">
        <f aca="false">F83-J83</f>
        <v>0</v>
      </c>
      <c r="L83" s="427" t="str">
        <f aca="false">IF(F83=J83,"OK","ERRORE")</f>
        <v>OK</v>
      </c>
      <c r="P83" s="200"/>
      <c r="Q83" s="200"/>
      <c r="R83" s="408"/>
      <c r="S83" s="409"/>
      <c r="T83" s="125"/>
    </row>
    <row r="84" customFormat="false" ht="14.25" hidden="false" customHeight="true" outlineLevel="0" collapsed="false">
      <c r="C84" s="425" t="s">
        <v>161</v>
      </c>
      <c r="D84" s="419" t="n">
        <f aca="false">F46</f>
        <v>51000</v>
      </c>
      <c r="E84" s="419" t="n">
        <f aca="false">G46</f>
        <v>0</v>
      </c>
      <c r="F84" s="418" t="n">
        <f aca="false">D84/12*E84</f>
        <v>0</v>
      </c>
      <c r="G84" s="426"/>
      <c r="H84" s="419" t="n">
        <f aca="false">U46</f>
        <v>0</v>
      </c>
      <c r="I84" s="420" t="n">
        <f aca="false">F84-G84-H84</f>
        <v>0</v>
      </c>
      <c r="J84" s="421" t="n">
        <f aca="false">SUM(G84:I84)</f>
        <v>0</v>
      </c>
      <c r="K84" s="422" t="n">
        <f aca="false">F84-J84</f>
        <v>0</v>
      </c>
      <c r="L84" s="427" t="str">
        <f aca="false">IF(F84=J84,"OK","ERRORE")</f>
        <v>OK</v>
      </c>
      <c r="P84" s="200"/>
      <c r="Q84" s="200"/>
      <c r="R84" s="408"/>
      <c r="S84" s="409"/>
      <c r="T84" s="125"/>
    </row>
    <row r="85" customFormat="false" ht="14.25" hidden="false" customHeight="true" outlineLevel="0" collapsed="false">
      <c r="C85" s="425" t="s">
        <v>161</v>
      </c>
      <c r="D85" s="419" t="n">
        <f aca="false">F47</f>
        <v>51000</v>
      </c>
      <c r="E85" s="419" t="n">
        <f aca="false">G47</f>
        <v>0</v>
      </c>
      <c r="F85" s="418" t="n">
        <f aca="false">D85/12*E85</f>
        <v>0</v>
      </c>
      <c r="G85" s="426"/>
      <c r="H85" s="419" t="n">
        <f aca="false">U47</f>
        <v>0</v>
      </c>
      <c r="I85" s="420" t="n">
        <f aca="false">F85-G85-H85</f>
        <v>0</v>
      </c>
      <c r="J85" s="421" t="n">
        <f aca="false">SUM(G85:I85)</f>
        <v>0</v>
      </c>
      <c r="K85" s="422" t="n">
        <f aca="false">F85-J85</f>
        <v>0</v>
      </c>
      <c r="L85" s="427" t="str">
        <f aca="false">IF(F85=J85,"OK","ERRORE")</f>
        <v>OK</v>
      </c>
      <c r="P85" s="200"/>
      <c r="Q85" s="200"/>
      <c r="R85" s="408"/>
      <c r="S85" s="409"/>
      <c r="T85" s="125"/>
    </row>
    <row r="86" customFormat="false" ht="14.25" hidden="false" customHeight="true" outlineLevel="0" collapsed="false">
      <c r="C86" s="425" t="str">
        <f aca="false">C49</f>
        <v>PhD student</v>
      </c>
      <c r="D86" s="419" t="n">
        <f aca="false">F49</f>
        <v>21000</v>
      </c>
      <c r="E86" s="419" t="n">
        <f aca="false">G49</f>
        <v>0</v>
      </c>
      <c r="F86" s="418" t="n">
        <f aca="false">D86/12*E86</f>
        <v>0</v>
      </c>
      <c r="G86" s="426"/>
      <c r="H86" s="419" t="n">
        <f aca="false">U49</f>
        <v>0</v>
      </c>
      <c r="I86" s="420" t="n">
        <f aca="false">F86-G86-H86</f>
        <v>0</v>
      </c>
      <c r="J86" s="421" t="n">
        <f aca="false">SUM(G86:I86)</f>
        <v>0</v>
      </c>
      <c r="K86" s="422" t="n">
        <f aca="false">F86-J86</f>
        <v>0</v>
      </c>
      <c r="L86" s="427" t="str">
        <f aca="false">IF(F86=J86,"OK","ERRORE")</f>
        <v>OK</v>
      </c>
      <c r="N86" s="428"/>
      <c r="P86" s="200"/>
      <c r="Q86" s="200"/>
      <c r="R86" s="408"/>
      <c r="S86" s="409"/>
      <c r="T86" s="125"/>
    </row>
    <row r="87" customFormat="false" ht="14.25" hidden="false" customHeight="true" outlineLevel="0" collapsed="false">
      <c r="C87" s="425" t="str">
        <f aca="false">C50</f>
        <v>PhD student</v>
      </c>
      <c r="D87" s="419" t="n">
        <f aca="false">F50</f>
        <v>21000</v>
      </c>
      <c r="E87" s="419" t="n">
        <f aca="false">G50</f>
        <v>0</v>
      </c>
      <c r="F87" s="418" t="n">
        <f aca="false">D87/12*E87</f>
        <v>0</v>
      </c>
      <c r="G87" s="426"/>
      <c r="H87" s="419" t="n">
        <f aca="false">U50</f>
        <v>0</v>
      </c>
      <c r="I87" s="420" t="n">
        <f aca="false">F87-G87-H87</f>
        <v>0</v>
      </c>
      <c r="J87" s="421" t="n">
        <f aca="false">SUM(G87:I87)</f>
        <v>0</v>
      </c>
      <c r="K87" s="422" t="n">
        <f aca="false">F87-J87</f>
        <v>0</v>
      </c>
      <c r="L87" s="427" t="str">
        <f aca="false">IF(F87=J87,"OK","ERRORE")</f>
        <v>OK</v>
      </c>
      <c r="P87" s="200"/>
      <c r="Q87" s="200"/>
      <c r="R87" s="408"/>
      <c r="S87" s="409"/>
      <c r="T87" s="125"/>
    </row>
    <row r="88" customFormat="false" ht="14.25" hidden="false" customHeight="true" outlineLevel="0" collapsed="false">
      <c r="C88" s="425" t="str">
        <f aca="false">C51</f>
        <v>PhD student</v>
      </c>
      <c r="D88" s="419" t="n">
        <f aca="false">F51</f>
        <v>21000</v>
      </c>
      <c r="E88" s="419" t="n">
        <f aca="false">G51</f>
        <v>0</v>
      </c>
      <c r="F88" s="418" t="n">
        <f aca="false">D88/12*E88</f>
        <v>0</v>
      </c>
      <c r="G88" s="426"/>
      <c r="H88" s="419" t="n">
        <f aca="false">U51</f>
        <v>0</v>
      </c>
      <c r="I88" s="420" t="n">
        <f aca="false">F88-G88-H88</f>
        <v>0</v>
      </c>
      <c r="J88" s="421" t="n">
        <f aca="false">SUM(G88:I88)</f>
        <v>0</v>
      </c>
      <c r="K88" s="422" t="n">
        <f aca="false">F88-J88</f>
        <v>0</v>
      </c>
      <c r="L88" s="427" t="str">
        <f aca="false">IF(F88=J88,"OK","ERRORE")</f>
        <v>OK</v>
      </c>
      <c r="P88" s="200"/>
      <c r="Q88" s="200"/>
      <c r="R88" s="408"/>
      <c r="S88" s="409"/>
      <c r="T88" s="125"/>
    </row>
    <row r="89" customFormat="false" ht="14.25" hidden="false" customHeight="true" outlineLevel="0" collapsed="false">
      <c r="C89" s="425" t="str">
        <f aca="false">C52</f>
        <v>PhD student</v>
      </c>
      <c r="D89" s="419" t="n">
        <f aca="false">F52</f>
        <v>21000</v>
      </c>
      <c r="E89" s="419" t="n">
        <f aca="false">G52</f>
        <v>0</v>
      </c>
      <c r="F89" s="418" t="n">
        <f aca="false">D89/12*E89</f>
        <v>0</v>
      </c>
      <c r="G89" s="426"/>
      <c r="H89" s="419" t="n">
        <f aca="false">U52</f>
        <v>0</v>
      </c>
      <c r="I89" s="420" t="n">
        <f aca="false">F89-G89-H89</f>
        <v>0</v>
      </c>
      <c r="J89" s="421" t="n">
        <f aca="false">SUM(G89:I89)</f>
        <v>0</v>
      </c>
      <c r="K89" s="422" t="n">
        <f aca="false">F89-J89</f>
        <v>0</v>
      </c>
      <c r="L89" s="427" t="str">
        <f aca="false">IF(F89=J89,"OK","ERRORE")</f>
        <v>OK</v>
      </c>
      <c r="P89" s="200"/>
      <c r="Q89" s="200"/>
      <c r="R89" s="408"/>
      <c r="S89" s="409"/>
      <c r="T89" s="125"/>
    </row>
    <row r="90" customFormat="false" ht="14.25" hidden="false" customHeight="true" outlineLevel="0" collapsed="false">
      <c r="C90" s="425" t="str">
        <f aca="false">C53</f>
        <v>PhD student</v>
      </c>
      <c r="D90" s="419" t="n">
        <f aca="false">F53</f>
        <v>21000</v>
      </c>
      <c r="E90" s="419" t="n">
        <f aca="false">G53</f>
        <v>0</v>
      </c>
      <c r="F90" s="418" t="n">
        <f aca="false">D90/12*E90</f>
        <v>0</v>
      </c>
      <c r="G90" s="426"/>
      <c r="H90" s="419" t="n">
        <f aca="false">U53</f>
        <v>0</v>
      </c>
      <c r="I90" s="420" t="n">
        <f aca="false">F90-G90-H90</f>
        <v>0</v>
      </c>
      <c r="J90" s="421" t="n">
        <f aca="false">SUM(G90:I90)</f>
        <v>0</v>
      </c>
      <c r="K90" s="422" t="n">
        <f aca="false">F90-J90</f>
        <v>0</v>
      </c>
      <c r="L90" s="427" t="str">
        <f aca="false">IF(F90=J90,"OK","ERRORE")</f>
        <v>OK</v>
      </c>
      <c r="P90" s="200"/>
      <c r="Q90" s="200"/>
      <c r="R90" s="408"/>
      <c r="S90" s="409"/>
      <c r="T90" s="125"/>
    </row>
    <row r="91" customFormat="false" ht="17.25" hidden="false" customHeight="true" outlineLevel="0" collapsed="false">
      <c r="C91" s="425" t="str">
        <f aca="false">C55</f>
        <v>Technical staff (Tecnologo)    </v>
      </c>
      <c r="D91" s="419" t="n">
        <f aca="false">F55</f>
        <v>51000</v>
      </c>
      <c r="E91" s="419" t="n">
        <f aca="false">G55</f>
        <v>0</v>
      </c>
      <c r="F91" s="418" t="n">
        <f aca="false">D91/12*E91</f>
        <v>0</v>
      </c>
      <c r="G91" s="426"/>
      <c r="H91" s="419" t="n">
        <f aca="false">U55</f>
        <v>0</v>
      </c>
      <c r="I91" s="420" t="n">
        <f aca="false">F91-G91-H91</f>
        <v>0</v>
      </c>
      <c r="J91" s="421" t="n">
        <f aca="false">SUM(G91:I91)</f>
        <v>0</v>
      </c>
      <c r="K91" s="422" t="n">
        <f aca="false">F91-J91</f>
        <v>0</v>
      </c>
      <c r="L91" s="427" t="str">
        <f aca="false">IF(F91=J91,"OK","ERRORE")</f>
        <v>OK</v>
      </c>
      <c r="P91" s="396"/>
      <c r="Q91" s="395"/>
    </row>
    <row r="92" customFormat="false" ht="13" hidden="false" customHeight="false" outlineLevel="0" collapsed="false">
      <c r="C92" s="425" t="str">
        <f aca="false">C56</f>
        <v>Technical staff (Tecnologo)    </v>
      </c>
      <c r="D92" s="419" t="n">
        <f aca="false">F56</f>
        <v>51000</v>
      </c>
      <c r="E92" s="419" t="n">
        <f aca="false">G56</f>
        <v>0</v>
      </c>
      <c r="F92" s="418" t="n">
        <f aca="false">D92/12*E92</f>
        <v>0</v>
      </c>
      <c r="G92" s="426"/>
      <c r="H92" s="419" t="n">
        <f aca="false">U56</f>
        <v>0</v>
      </c>
      <c r="I92" s="420" t="n">
        <f aca="false">F92-G92-H92</f>
        <v>0</v>
      </c>
      <c r="J92" s="421" t="n">
        <f aca="false">SUM(G92:I92)</f>
        <v>0</v>
      </c>
      <c r="K92" s="422" t="n">
        <f aca="false">F92-J92</f>
        <v>0</v>
      </c>
      <c r="L92" s="427" t="str">
        <f aca="false">IF(F92=J92,"OK","ERRORE")</f>
        <v>OK</v>
      </c>
      <c r="P92" s="396"/>
      <c r="Q92" s="395"/>
    </row>
    <row r="93" customFormat="false" ht="13" hidden="false" customHeight="false" outlineLevel="0" collapsed="false">
      <c r="C93" s="425" t="str">
        <f aca="false">C57</f>
        <v>Technical staff (Tecnologo)    </v>
      </c>
      <c r="D93" s="419" t="n">
        <f aca="false">F57</f>
        <v>51000</v>
      </c>
      <c r="E93" s="419" t="n">
        <f aca="false">G57</f>
        <v>0</v>
      </c>
      <c r="F93" s="418" t="n">
        <f aca="false">D93/12*E93</f>
        <v>0</v>
      </c>
      <c r="G93" s="426"/>
      <c r="H93" s="419" t="n">
        <f aca="false">U57</f>
        <v>0</v>
      </c>
      <c r="I93" s="420" t="n">
        <f aca="false">F93-G93-H93</f>
        <v>0</v>
      </c>
      <c r="J93" s="421" t="n">
        <f aca="false">SUM(G93:I93)</f>
        <v>0</v>
      </c>
      <c r="K93" s="422" t="n">
        <f aca="false">F93-J93</f>
        <v>0</v>
      </c>
      <c r="L93" s="427" t="str">
        <f aca="false">IF(F93=J93,"OK","ERRORE")</f>
        <v>OK</v>
      </c>
      <c r="P93" s="396"/>
      <c r="Q93" s="395"/>
    </row>
    <row r="94" customFormat="false" ht="13" hidden="false" customHeight="false" outlineLevel="0" collapsed="false">
      <c r="C94" s="425" t="str">
        <f aca="false">C58</f>
        <v>Technical staff (Tecnologo)    </v>
      </c>
      <c r="D94" s="419" t="n">
        <f aca="false">F58</f>
        <v>51000</v>
      </c>
      <c r="E94" s="419" t="n">
        <f aca="false">G58</f>
        <v>0</v>
      </c>
      <c r="F94" s="418" t="n">
        <f aca="false">D94/12*E94</f>
        <v>0</v>
      </c>
      <c r="G94" s="426"/>
      <c r="H94" s="419" t="n">
        <f aca="false">U58</f>
        <v>0</v>
      </c>
      <c r="I94" s="420" t="n">
        <f aca="false">F94-G94-H94</f>
        <v>0</v>
      </c>
      <c r="J94" s="421" t="n">
        <f aca="false">SUM(G94:I94)</f>
        <v>0</v>
      </c>
      <c r="K94" s="422" t="n">
        <f aca="false">F94-J94</f>
        <v>0</v>
      </c>
      <c r="L94" s="427" t="str">
        <f aca="false">IF(F94=J94,"OK","ERRORE")</f>
        <v>OK</v>
      </c>
      <c r="P94" s="396"/>
      <c r="Q94" s="395"/>
    </row>
    <row r="95" customFormat="false" ht="9" hidden="false" customHeight="true" outlineLevel="0" collapsed="false">
      <c r="C95" s="429"/>
      <c r="D95" s="430"/>
      <c r="E95" s="431"/>
      <c r="F95" s="432"/>
      <c r="G95" s="433"/>
      <c r="H95" s="433"/>
      <c r="I95" s="433"/>
      <c r="J95" s="433"/>
      <c r="K95" s="433"/>
      <c r="L95" s="427"/>
      <c r="P95" s="396"/>
      <c r="Q95" s="395"/>
    </row>
    <row r="96" customFormat="false" ht="21" hidden="false" customHeight="true" outlineLevel="0" collapsed="false">
      <c r="C96" s="434" t="s">
        <v>182</v>
      </c>
      <c r="D96" s="434"/>
      <c r="E96" s="435"/>
      <c r="F96" s="436" t="n">
        <f aca="false">SUM(F75:F94)</f>
        <v>0</v>
      </c>
      <c r="G96" s="436" t="n">
        <f aca="false">SUM(G75:G94)</f>
        <v>0</v>
      </c>
      <c r="H96" s="436" t="n">
        <f aca="false">SUM(H75:H94)</f>
        <v>0</v>
      </c>
      <c r="I96" s="436" t="n">
        <f aca="false">SUM(I75:I94)</f>
        <v>0</v>
      </c>
      <c r="J96" s="437" t="n">
        <f aca="false">SUM(G96:I96)</f>
        <v>0</v>
      </c>
      <c r="K96" s="437" t="n">
        <f aca="false">F96-J96</f>
        <v>0</v>
      </c>
      <c r="L96" s="427" t="str">
        <f aca="false">IF(F96=J96,"OK","ERRORE")</f>
        <v>OK</v>
      </c>
      <c r="O96" s="396"/>
      <c r="P96" s="396"/>
      <c r="Q96" s="395"/>
    </row>
    <row r="97" customFormat="false" ht="12.5" hidden="false" customHeight="false" outlineLevel="0" collapsed="false">
      <c r="K97" s="396"/>
    </row>
  </sheetData>
  <sheetProtection sheet="true" password="e7be"/>
  <protectedRanges>
    <protectedRange name="Intervallo2" sqref="Q55:Q58 S55:S58 M38:M47 O38:O47 Q38:Q47 S38:S47 M49:M53 O49:O53 Q49:Q53 S49:S53 M55:M58 O55:O58"/>
    <protectedRange name="Intervallo1" sqref="C49:C53 J55:K58 E38:G47 C38:C47 E55:G58 J38:K47 J49:K53 C55:C58 E49:G53"/>
    <protectedRange name="Intervallo2_1" sqref="Q30 S30 O30:O31 M30:M31"/>
    <protectedRange name="Intervallo1_1" sqref="E30:F31 K30 G31"/>
    <protectedRange name="Intervallo1_1_1" sqref="C30:C31"/>
  </protectedRanges>
  <mergeCells count="31">
    <mergeCell ref="C2:U2"/>
    <mergeCell ref="C3:U3"/>
    <mergeCell ref="C4:U4"/>
    <mergeCell ref="C5:F5"/>
    <mergeCell ref="A8:A29"/>
    <mergeCell ref="C26:F26"/>
    <mergeCell ref="G26:U27"/>
    <mergeCell ref="D28:D29"/>
    <mergeCell ref="E28:E29"/>
    <mergeCell ref="F28:F29"/>
    <mergeCell ref="G28:J30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C32:E32"/>
    <mergeCell ref="J32:K32"/>
    <mergeCell ref="M32:Q33"/>
    <mergeCell ref="C33:E33"/>
    <mergeCell ref="J33:K33"/>
    <mergeCell ref="C35:F35"/>
    <mergeCell ref="K63:L63"/>
    <mergeCell ref="P63:T63"/>
    <mergeCell ref="R67:T67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8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&amp;Z&amp;F&amp;R&amp;8&amp;A</oddHeader>
    <oddFooter>&amp;L&amp;D&amp;R&amp;T</oddFooter>
  </headerFooter>
  <rowBreaks count="1" manualBreakCount="1">
    <brk id="67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25"/>
    </sheetView>
  </sheetViews>
  <sheetFormatPr defaultColWidth="9.171875" defaultRowHeight="12.5" zeroHeight="false" outlineLevelRow="0" outlineLevelCol="0"/>
  <cols>
    <col collapsed="false" customWidth="true" hidden="false" outlineLevel="0" max="1" min="1" style="438" width="33.17"/>
    <col collapsed="false" customWidth="true" hidden="false" outlineLevel="0" max="2" min="2" style="438" width="21.17"/>
    <col collapsed="false" customWidth="true" hidden="false" outlineLevel="0" max="3" min="3" style="438" width="47.35"/>
    <col collapsed="false" customWidth="true" hidden="false" outlineLevel="0" max="4" min="4" style="438" width="15.81"/>
    <col collapsed="false" customWidth="true" hidden="false" outlineLevel="0" max="5" min="5" style="438" width="17.44"/>
    <col collapsed="false" customWidth="true" hidden="false" outlineLevel="0" max="6" min="6" style="438" width="17.17"/>
    <col collapsed="false" customWidth="true" hidden="true" outlineLevel="0" max="7" min="7" style="438" width="21.17"/>
    <col collapsed="false" customWidth="true" hidden="true" outlineLevel="0" max="8" min="8" style="438" width="16.17"/>
    <col collapsed="false" customWidth="true" hidden="false" outlineLevel="0" max="9" min="9" style="438" width="8.17"/>
    <col collapsed="false" customWidth="true" hidden="false" outlineLevel="0" max="10" min="10" style="438" width="2.81"/>
    <col collapsed="false" customWidth="false" hidden="false" outlineLevel="0" max="12" min="11" style="438" width="9.17"/>
    <col collapsed="false" customWidth="true" hidden="false" outlineLevel="0" max="13" min="13" style="438" width="12.81"/>
    <col collapsed="false" customWidth="false" hidden="false" outlineLevel="0" max="257" min="14" style="438" width="9.17"/>
  </cols>
  <sheetData>
    <row r="1" customFormat="false" ht="30" hidden="false" customHeight="true" outlineLevel="0" collapsed="false">
      <c r="A1" s="439" t="s">
        <v>101</v>
      </c>
      <c r="B1" s="439"/>
      <c r="C1" s="439"/>
      <c r="D1" s="439"/>
      <c r="E1" s="439"/>
      <c r="F1" s="439"/>
      <c r="G1" s="439"/>
      <c r="H1" s="439"/>
      <c r="I1" s="439"/>
    </row>
    <row r="2" customFormat="false" ht="19" hidden="false" customHeight="true" outlineLevel="0" collapsed="false">
      <c r="A2" s="440" t="s">
        <v>183</v>
      </c>
      <c r="B2" s="440"/>
      <c r="C2" s="441" t="s">
        <v>184</v>
      </c>
      <c r="D2" s="441"/>
      <c r="E2" s="441"/>
      <c r="F2" s="441"/>
      <c r="G2" s="442"/>
      <c r="H2" s="443"/>
      <c r="I2" s="444"/>
    </row>
    <row r="3" customFormat="false" ht="16.5" hidden="false" customHeight="true" outlineLevel="0" collapsed="false">
      <c r="A3" s="445" t="s">
        <v>185</v>
      </c>
      <c r="B3" s="445"/>
      <c r="C3" s="446"/>
      <c r="D3" s="446"/>
      <c r="E3" s="446"/>
      <c r="F3" s="446"/>
      <c r="G3" s="447"/>
      <c r="H3" s="448"/>
      <c r="I3" s="449" t="s">
        <v>186</v>
      </c>
    </row>
    <row r="4" customFormat="false" ht="19.5" hidden="false" customHeight="true" outlineLevel="0" collapsed="false">
      <c r="A4" s="445" t="s">
        <v>187</v>
      </c>
      <c r="B4" s="445"/>
      <c r="C4" s="450"/>
      <c r="D4" s="450"/>
      <c r="E4" s="450"/>
      <c r="F4" s="450"/>
      <c r="G4" s="447"/>
      <c r="H4" s="448"/>
      <c r="I4" s="449"/>
    </row>
    <row r="5" customFormat="false" ht="20" hidden="false" customHeight="true" outlineLevel="0" collapsed="false">
      <c r="A5" s="451" t="s">
        <v>188</v>
      </c>
      <c r="B5" s="451"/>
      <c r="C5" s="452" t="s">
        <v>189</v>
      </c>
      <c r="D5" s="452"/>
      <c r="E5" s="452"/>
      <c r="F5" s="452"/>
      <c r="G5" s="453"/>
      <c r="H5" s="454"/>
      <c r="I5" s="449"/>
    </row>
    <row r="6" customFormat="false" ht="27" hidden="false" customHeight="true" outlineLevel="0" collapsed="false">
      <c r="A6" s="455" t="s">
        <v>190</v>
      </c>
      <c r="B6" s="455"/>
      <c r="C6" s="455"/>
      <c r="D6" s="455"/>
      <c r="E6" s="455"/>
      <c r="F6" s="455"/>
      <c r="G6" s="455"/>
      <c r="H6" s="455"/>
      <c r="I6" s="449"/>
    </row>
    <row r="7" customFormat="false" ht="66" hidden="false" customHeight="true" outlineLevel="0" collapsed="false">
      <c r="A7" s="456" t="s">
        <v>191</v>
      </c>
      <c r="B7" s="457" t="s">
        <v>192</v>
      </c>
      <c r="C7" s="458" t="s">
        <v>193</v>
      </c>
      <c r="D7" s="456" t="s">
        <v>194</v>
      </c>
      <c r="E7" s="456" t="s">
        <v>195</v>
      </c>
      <c r="F7" s="459" t="s">
        <v>196</v>
      </c>
      <c r="G7" s="447"/>
      <c r="H7" s="447"/>
      <c r="I7" s="449"/>
      <c r="K7" s="460"/>
      <c r="L7" s="460"/>
      <c r="M7" s="460"/>
      <c r="N7" s="461"/>
    </row>
    <row r="8" customFormat="false" ht="20.25" hidden="false" customHeight="true" outlineLevel="0" collapsed="false">
      <c r="A8" s="462"/>
      <c r="B8" s="463"/>
      <c r="C8" s="464" t="n">
        <v>60</v>
      </c>
      <c r="D8" s="465"/>
      <c r="E8" s="466"/>
      <c r="F8" s="467" t="n">
        <f aca="false">+(D8/C8)*B8*E8%</f>
        <v>0</v>
      </c>
      <c r="G8" s="447"/>
      <c r="H8" s="447"/>
      <c r="I8" s="449"/>
      <c r="L8" s="468"/>
      <c r="M8" s="468"/>
    </row>
    <row r="9" customFormat="false" ht="20.25" hidden="false" customHeight="true" outlineLevel="0" collapsed="false">
      <c r="A9" s="462"/>
      <c r="B9" s="469"/>
      <c r="C9" s="470" t="n">
        <v>60</v>
      </c>
      <c r="D9" s="471"/>
      <c r="E9" s="472"/>
      <c r="F9" s="467" t="n">
        <f aca="false">+(D9/C9)*B9*E9%</f>
        <v>0</v>
      </c>
      <c r="G9" s="447"/>
      <c r="H9" s="447"/>
      <c r="I9" s="449"/>
      <c r="L9" s="468"/>
      <c r="M9" s="468"/>
    </row>
    <row r="10" customFormat="false" ht="23.25" hidden="false" customHeight="true" outlineLevel="0" collapsed="false">
      <c r="A10" s="473"/>
      <c r="B10" s="474"/>
      <c r="C10" s="470" t="n">
        <v>60</v>
      </c>
      <c r="D10" s="475"/>
      <c r="E10" s="476"/>
      <c r="F10" s="467" t="n">
        <f aca="false">+(D10/C10)*B10*E10%</f>
        <v>0</v>
      </c>
      <c r="G10" s="447"/>
      <c r="H10" s="447"/>
      <c r="I10" s="449"/>
      <c r="M10" s="468"/>
    </row>
    <row r="11" customFormat="false" ht="23.25" hidden="false" customHeight="true" outlineLevel="0" collapsed="false">
      <c r="A11" s="473"/>
      <c r="B11" s="474"/>
      <c r="C11" s="477" t="n">
        <v>60</v>
      </c>
      <c r="D11" s="478"/>
      <c r="E11" s="479"/>
      <c r="F11" s="467" t="n">
        <f aca="false">+(D11/C11)*B11*E11%</f>
        <v>0</v>
      </c>
      <c r="G11" s="447"/>
      <c r="H11" s="447"/>
      <c r="I11" s="449"/>
      <c r="M11" s="468"/>
    </row>
    <row r="12" customFormat="false" ht="22.75" hidden="false" customHeight="true" outlineLevel="0" collapsed="false">
      <c r="A12" s="480"/>
      <c r="B12" s="481"/>
      <c r="C12" s="482" t="s">
        <v>197</v>
      </c>
      <c r="D12" s="483"/>
      <c r="E12" s="484"/>
      <c r="F12" s="485" t="n">
        <f aca="false">SUM(F8:F11)</f>
        <v>0</v>
      </c>
      <c r="G12" s="447"/>
      <c r="H12" s="447"/>
      <c r="I12" s="449"/>
    </row>
    <row r="13" customFormat="false" ht="24" hidden="false" customHeight="true" outlineLevel="0" collapsed="false">
      <c r="A13" s="486"/>
      <c r="B13" s="474"/>
      <c r="C13" s="470" t="n">
        <v>36</v>
      </c>
      <c r="D13" s="487"/>
      <c r="E13" s="488"/>
      <c r="F13" s="489" t="n">
        <f aca="false">+(D13/C13)*B13*E13%</f>
        <v>0</v>
      </c>
      <c r="G13" s="447"/>
      <c r="H13" s="447"/>
      <c r="I13" s="449"/>
    </row>
    <row r="14" customFormat="false" ht="24" hidden="false" customHeight="true" outlineLevel="0" collapsed="false">
      <c r="A14" s="490"/>
      <c r="B14" s="491"/>
      <c r="C14" s="470" t="n">
        <v>36</v>
      </c>
      <c r="D14" s="492"/>
      <c r="E14" s="493"/>
      <c r="F14" s="489" t="n">
        <f aca="false">+(D14/C14)*B14*E14%</f>
        <v>0</v>
      </c>
      <c r="G14" s="447"/>
      <c r="H14" s="447"/>
      <c r="I14" s="449"/>
    </row>
    <row r="15" customFormat="false" ht="24" hidden="false" customHeight="true" outlineLevel="0" collapsed="false">
      <c r="A15" s="494"/>
      <c r="B15" s="491"/>
      <c r="C15" s="495" t="n">
        <v>36</v>
      </c>
      <c r="D15" s="478"/>
      <c r="E15" s="479"/>
      <c r="F15" s="489" t="n">
        <f aca="false">+(D15/C15)*B15*E15%</f>
        <v>0</v>
      </c>
      <c r="G15" s="447"/>
      <c r="H15" s="447"/>
      <c r="I15" s="449"/>
    </row>
    <row r="16" customFormat="false" ht="24" hidden="false" customHeight="true" outlineLevel="0" collapsed="false">
      <c r="A16" s="494"/>
      <c r="B16" s="491"/>
      <c r="C16" s="495" t="n">
        <v>36</v>
      </c>
      <c r="D16" s="478"/>
      <c r="E16" s="479"/>
      <c r="F16" s="489" t="n">
        <f aca="false">+(D16/C16)*B16*E16%</f>
        <v>0</v>
      </c>
      <c r="G16" s="447"/>
      <c r="H16" s="447"/>
      <c r="I16" s="449"/>
    </row>
    <row r="17" customFormat="false" ht="24.75" hidden="false" customHeight="true" outlineLevel="0" collapsed="false">
      <c r="A17" s="496"/>
      <c r="B17" s="497"/>
      <c r="C17" s="498" t="s">
        <v>198</v>
      </c>
      <c r="D17" s="483"/>
      <c r="E17" s="484"/>
      <c r="F17" s="485" t="n">
        <f aca="false">SUM(F13:F16)</f>
        <v>0</v>
      </c>
      <c r="G17" s="447"/>
      <c r="H17" s="447"/>
      <c r="I17" s="449"/>
    </row>
    <row r="18" customFormat="false" ht="28.5" hidden="false" customHeight="true" outlineLevel="0" collapsed="false">
      <c r="A18" s="499" t="s">
        <v>179</v>
      </c>
      <c r="B18" s="500" t="n">
        <f aca="false">SUM(B8:B17)</f>
        <v>0</v>
      </c>
      <c r="C18" s="501"/>
      <c r="D18" s="502"/>
      <c r="E18" s="502"/>
      <c r="F18" s="503" t="n">
        <f aca="false">F12+F17</f>
        <v>0</v>
      </c>
      <c r="G18" s="453"/>
      <c r="H18" s="453"/>
      <c r="I18" s="449"/>
    </row>
    <row r="19" customFormat="false" ht="13" hidden="false" customHeight="false" outlineLevel="0" collapsed="false">
      <c r="A19" s="504"/>
      <c r="B19" s="447"/>
      <c r="C19" s="447"/>
      <c r="D19" s="447"/>
      <c r="E19" s="447"/>
      <c r="F19" s="447"/>
      <c r="G19" s="447"/>
      <c r="H19" s="447"/>
      <c r="I19" s="449"/>
    </row>
    <row r="20" customFormat="false" ht="24.75" hidden="false" customHeight="true" outlineLevel="0" collapsed="false">
      <c r="A20" s="505" t="s">
        <v>199</v>
      </c>
      <c r="B20" s="506" t="s">
        <v>200</v>
      </c>
      <c r="C20" s="506"/>
      <c r="D20" s="507" t="s">
        <v>201</v>
      </c>
      <c r="E20" s="507"/>
      <c r="F20" s="508" t="n">
        <f aca="false">B18-F18</f>
        <v>0</v>
      </c>
      <c r="G20" s="447"/>
      <c r="H20" s="447"/>
      <c r="I20" s="449"/>
    </row>
    <row r="21" customFormat="false" ht="13" hidden="false" customHeight="false" outlineLevel="0" collapsed="false">
      <c r="A21" s="505"/>
      <c r="B21" s="447"/>
      <c r="C21" s="447"/>
      <c r="D21" s="447"/>
      <c r="E21" s="447"/>
      <c r="F21" s="447"/>
      <c r="G21" s="447"/>
      <c r="H21" s="447"/>
      <c r="I21" s="449"/>
    </row>
    <row r="22" customFormat="false" ht="12.5" hidden="false" customHeight="true" outlineLevel="0" collapsed="false">
      <c r="A22" s="509" t="s">
        <v>202</v>
      </c>
      <c r="B22" s="509"/>
      <c r="C22" s="509"/>
      <c r="D22" s="509"/>
      <c r="E22" s="509"/>
      <c r="F22" s="509"/>
      <c r="G22" s="447"/>
      <c r="H22" s="447"/>
      <c r="I22" s="449"/>
    </row>
    <row r="23" customFormat="false" ht="12.5" hidden="false" customHeight="false" outlineLevel="0" collapsed="false">
      <c r="A23" s="509"/>
      <c r="B23" s="509"/>
      <c r="C23" s="509"/>
      <c r="D23" s="509"/>
      <c r="E23" s="509"/>
      <c r="F23" s="509"/>
      <c r="G23" s="447"/>
      <c r="H23" s="447"/>
      <c r="I23" s="449"/>
    </row>
    <row r="24" customFormat="false" ht="12.5" hidden="false" customHeight="false" outlineLevel="0" collapsed="false">
      <c r="A24" s="510" t="s">
        <v>203</v>
      </c>
      <c r="B24" s="510"/>
      <c r="C24" s="510"/>
      <c r="D24" s="510"/>
      <c r="E24" s="510"/>
      <c r="F24" s="510"/>
      <c r="G24" s="447"/>
      <c r="H24" s="447"/>
      <c r="I24" s="449"/>
    </row>
    <row r="25" customFormat="false" ht="13" hidden="false" customHeight="false" outlineLevel="0" collapsed="false">
      <c r="A25" s="511"/>
      <c r="B25" s="453"/>
      <c r="C25" s="453"/>
      <c r="D25" s="453"/>
      <c r="E25" s="453"/>
      <c r="F25" s="453"/>
      <c r="G25" s="453"/>
      <c r="H25" s="453"/>
      <c r="I25" s="449"/>
    </row>
  </sheetData>
  <sheetProtection sheet="true" password="e7be"/>
  <protectedRanges>
    <protectedRange name="Intervallo4" sqref="D13:E16"/>
    <protectedRange name="Intervallo3" sqref="A13:B16"/>
    <protectedRange name="Intervallo2" sqref="D8:E11"/>
    <protectedRange name="Intervallo1" sqref="A8:B11"/>
  </protectedRanges>
  <mergeCells count="15">
    <mergeCell ref="A1:I1"/>
    <mergeCell ref="A2:B2"/>
    <mergeCell ref="C2:F2"/>
    <mergeCell ref="A3:B3"/>
    <mergeCell ref="C3:F3"/>
    <mergeCell ref="I3:I25"/>
    <mergeCell ref="A4:B4"/>
    <mergeCell ref="C4:F4"/>
    <mergeCell ref="A5:B5"/>
    <mergeCell ref="C5:F5"/>
    <mergeCell ref="A6:H6"/>
    <mergeCell ref="B20:C20"/>
    <mergeCell ref="D20:E20"/>
    <mergeCell ref="A22:F23"/>
    <mergeCell ref="A24:F24"/>
  </mergeCells>
  <printOptions headings="false" gridLines="false" gridLinesSet="true" horizontalCentered="false" verticalCentered="false"/>
  <pageMargins left="0.259722222222222" right="0.209722222222222" top="0.520138888888889" bottom="0.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C1:L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2" activeCellId="0" sqref="H12"/>
    </sheetView>
  </sheetViews>
  <sheetFormatPr defaultColWidth="8.8125" defaultRowHeight="12.5" zeroHeight="false" outlineLevelRow="0" outlineLevelCol="0"/>
  <cols>
    <col collapsed="false" customWidth="true" hidden="false" outlineLevel="0" max="3" min="3" style="0" width="23.17"/>
    <col collapsed="false" customWidth="true" hidden="false" outlineLevel="0" max="5" min="4" style="0" width="20.17"/>
    <col collapsed="false" customWidth="true" hidden="false" outlineLevel="0" max="6" min="6" style="0" width="26.44"/>
    <col collapsed="false" customWidth="true" hidden="false" outlineLevel="0" max="7" min="7" style="0" width="3.17"/>
    <col collapsed="false" customWidth="true" hidden="false" outlineLevel="0" max="8" min="8" style="0" width="18.99"/>
    <col collapsed="false" customWidth="true" hidden="false" outlineLevel="0" max="9" min="9" style="0" width="19.99"/>
    <col collapsed="false" customWidth="true" hidden="false" outlineLevel="0" max="10" min="10" style="0" width="21.17"/>
    <col collapsed="false" customWidth="true" hidden="false" outlineLevel="0" max="12" min="12" style="0" width="11.81"/>
  </cols>
  <sheetData>
    <row r="1" customFormat="false" ht="13" hidden="false" customHeight="false" outlineLevel="0" collapsed="false"/>
    <row r="2" customFormat="false" ht="13.5" hidden="false" customHeight="false" outlineLevel="0" collapsed="false">
      <c r="C2" s="512" t="s">
        <v>204</v>
      </c>
      <c r="D2" s="513"/>
    </row>
    <row r="3" customFormat="false" ht="13" hidden="false" customHeight="false" outlineLevel="0" collapsed="false"/>
    <row r="4" customFormat="false" ht="13.5" hidden="false" customHeight="false" outlineLevel="0" collapsed="false">
      <c r="C4" s="514"/>
      <c r="D4" s="515"/>
      <c r="E4" s="515"/>
      <c r="F4" s="515"/>
    </row>
    <row r="5" customFormat="false" ht="13.5" hidden="false" customHeight="false" outlineLevel="0" collapsed="false">
      <c r="C5" s="516" t="s">
        <v>205</v>
      </c>
      <c r="D5" s="516" t="s">
        <v>206</v>
      </c>
      <c r="E5" s="516" t="s">
        <v>207</v>
      </c>
      <c r="F5" s="516" t="s">
        <v>208</v>
      </c>
      <c r="H5" s="517" t="s">
        <v>209</v>
      </c>
      <c r="I5" s="517" t="s">
        <v>210</v>
      </c>
    </row>
    <row r="6" customFormat="false" ht="13" hidden="false" customHeight="false" outlineLevel="0" collapsed="false">
      <c r="C6" s="518"/>
      <c r="D6" s="519"/>
      <c r="E6" s="519"/>
      <c r="F6" s="519"/>
      <c r="H6" s="266"/>
      <c r="I6" s="266"/>
    </row>
    <row r="7" customFormat="false" ht="18.75" hidden="false" customHeight="true" outlineLevel="0" collapsed="false">
      <c r="C7" s="520" t="s">
        <v>211</v>
      </c>
      <c r="D7" s="521" t="n">
        <v>16350</v>
      </c>
      <c r="E7" s="521" t="n">
        <v>16350</v>
      </c>
      <c r="F7" s="521" t="n">
        <v>16350</v>
      </c>
      <c r="H7" s="522" t="n">
        <v>16350</v>
      </c>
      <c r="I7" s="523"/>
    </row>
    <row r="8" customFormat="false" ht="23.25" hidden="false" customHeight="true" outlineLevel="0" collapsed="false">
      <c r="C8" s="520" t="s">
        <v>212</v>
      </c>
      <c r="D8" s="521" t="n">
        <v>3817.73</v>
      </c>
      <c r="E8" s="521" t="n">
        <v>3817.73</v>
      </c>
      <c r="F8" s="521" t="n">
        <v>3817.73</v>
      </c>
      <c r="H8" s="523" t="n">
        <v>3731.07</v>
      </c>
      <c r="I8" s="523"/>
    </row>
    <row r="9" customFormat="false" ht="13" hidden="false" customHeight="false" outlineLevel="0" collapsed="false">
      <c r="C9" s="520" t="s">
        <v>213</v>
      </c>
      <c r="D9" s="521" t="n">
        <v>1549.37</v>
      </c>
      <c r="E9" s="521" t="n">
        <v>1549.37</v>
      </c>
      <c r="F9" s="521" t="n">
        <v>1549.37</v>
      </c>
      <c r="H9" s="523" t="n">
        <v>840</v>
      </c>
      <c r="I9" s="523" t="n">
        <f aca="false">F9-H9</f>
        <v>709.37</v>
      </c>
    </row>
    <row r="10" customFormat="false" ht="13" hidden="false" customHeight="false" outlineLevel="0" collapsed="false">
      <c r="C10" s="520" t="s">
        <v>214</v>
      </c>
      <c r="D10" s="521" t="n">
        <v>1650</v>
      </c>
      <c r="E10" s="521" t="n">
        <v>1650</v>
      </c>
      <c r="F10" s="521" t="n">
        <v>1650</v>
      </c>
      <c r="H10" s="523"/>
      <c r="I10" s="523" t="n">
        <v>1650</v>
      </c>
    </row>
    <row r="11" customFormat="false" ht="13" hidden="false" customHeight="false" outlineLevel="0" collapsed="false">
      <c r="C11" s="524"/>
      <c r="D11" s="525"/>
      <c r="E11" s="525"/>
      <c r="F11" s="525"/>
      <c r="H11" s="526"/>
      <c r="I11" s="526"/>
    </row>
    <row r="12" customFormat="false" ht="13.5" hidden="false" customHeight="false" outlineLevel="0" collapsed="false">
      <c r="C12" s="527" t="s">
        <v>215</v>
      </c>
      <c r="D12" s="528" t="n">
        <f aca="false">SUM(D7:D10)</f>
        <v>23367.1</v>
      </c>
      <c r="E12" s="528" t="n">
        <f aca="false">SUM(E7:E10)</f>
        <v>23367.1</v>
      </c>
      <c r="F12" s="528" t="n">
        <f aca="false">SUM(F7:F10)</f>
        <v>23367.1</v>
      </c>
      <c r="H12" s="529" t="n">
        <f aca="false">SUM(H7:H11)</f>
        <v>20921.07</v>
      </c>
      <c r="I12" s="530" t="n">
        <f aca="false">SUM(I7:I11)</f>
        <v>2359.37</v>
      </c>
      <c r="J12" s="423" t="s">
        <v>216</v>
      </c>
    </row>
    <row r="13" customFormat="false" ht="12.5" hidden="false" customHeight="false" outlineLevel="0" collapsed="false">
      <c r="C13" s="524"/>
      <c r="D13" s="531"/>
      <c r="E13" s="532"/>
      <c r="F13" s="532"/>
      <c r="H13" s="533"/>
      <c r="I13" s="533"/>
      <c r="K13" s="423" t="s">
        <v>217</v>
      </c>
    </row>
    <row r="14" customFormat="false" ht="13" hidden="false" customHeight="false" outlineLevel="0" collapsed="false">
      <c r="C14" s="534"/>
      <c r="D14" s="535"/>
      <c r="E14" s="519"/>
      <c r="F14" s="519"/>
      <c r="H14" s="523" t="n">
        <f aca="false">SUM(D7:D8)+H9</f>
        <v>21007.73</v>
      </c>
      <c r="I14" s="523" t="n">
        <f aca="false">D9-H9</f>
        <v>709.37</v>
      </c>
      <c r="J14" s="423" t="s">
        <v>75</v>
      </c>
      <c r="K14" s="0" t="n">
        <v>10</v>
      </c>
      <c r="L14" s="536" t="n">
        <f aca="false">H14/12*K14</f>
        <v>17506.4416666667</v>
      </c>
    </row>
    <row r="15" customFormat="false" ht="13.5" hidden="false" customHeight="false" outlineLevel="0" collapsed="false">
      <c r="C15" s="537"/>
      <c r="D15" s="537"/>
      <c r="E15" s="537"/>
      <c r="F15" s="537"/>
      <c r="H15" s="523" t="n">
        <f aca="false">SUM(E7:E8)+H9</f>
        <v>21007.73</v>
      </c>
      <c r="I15" s="538" t="n">
        <f aca="false">SUM(E9:E10)-H9</f>
        <v>2359.37</v>
      </c>
      <c r="J15" s="423" t="s">
        <v>76</v>
      </c>
      <c r="K15" s="0" t="n">
        <v>10</v>
      </c>
      <c r="L15" s="536" t="n">
        <f aca="false">H15/12*K15</f>
        <v>17506.4416666667</v>
      </c>
    </row>
    <row r="16" customFormat="false" ht="12.75" hidden="false" customHeight="true" outlineLevel="0" collapsed="false">
      <c r="C16" s="539"/>
      <c r="D16" s="539"/>
      <c r="E16" s="540" t="s">
        <v>218</v>
      </c>
      <c r="F16" s="541" t="n">
        <f aca="false">SUM(D12:F12)</f>
        <v>70101.3</v>
      </c>
      <c r="H16" s="523" t="n">
        <f aca="false">SUM(F7:F8)+H9</f>
        <v>21007.73</v>
      </c>
      <c r="I16" s="538" t="n">
        <f aca="false">SUM(F9:F10)-H9</f>
        <v>2359.37</v>
      </c>
      <c r="J16" s="423" t="s">
        <v>77</v>
      </c>
      <c r="K16" s="0" t="n">
        <v>10</v>
      </c>
      <c r="L16" s="536" t="n">
        <f aca="false">H16/12*K16</f>
        <v>17506.4416666667</v>
      </c>
    </row>
    <row r="17" customFormat="false" ht="13.5" hidden="false" customHeight="true" outlineLevel="0" collapsed="false">
      <c r="C17" s="542"/>
      <c r="D17" s="542"/>
      <c r="E17" s="542"/>
      <c r="F17" s="542"/>
      <c r="H17" s="543" t="n">
        <f aca="false">SUM(H14:H16)</f>
        <v>63023.19</v>
      </c>
      <c r="I17" s="544" t="n">
        <f aca="false">SUM(I14:I16)</f>
        <v>5428.11</v>
      </c>
      <c r="J17" s="545" t="s">
        <v>219</v>
      </c>
    </row>
    <row r="18" customFormat="false" ht="13.5" hidden="false" customHeight="true" outlineLevel="0" collapsed="false">
      <c r="C18" s="546"/>
      <c r="D18" s="546"/>
      <c r="E18" s="546"/>
      <c r="F18" s="546"/>
      <c r="H18" s="547"/>
      <c r="I18" s="530" t="n">
        <f aca="false">SUM(H17:I17)</f>
        <v>68451.3</v>
      </c>
      <c r="J18" s="545" t="s">
        <v>219</v>
      </c>
    </row>
    <row r="21" customFormat="false" ht="13" hidden="false" customHeight="false" outlineLevel="0" collapsed="false"/>
    <row r="22" customFormat="false" ht="13.5" hidden="false" customHeight="false" outlineLevel="0" collapsed="false">
      <c r="C22" s="514"/>
      <c r="D22" s="515"/>
      <c r="E22" s="515"/>
      <c r="F22" s="515"/>
    </row>
    <row r="23" customFormat="false" ht="13.5" hidden="false" customHeight="false" outlineLevel="0" collapsed="false">
      <c r="C23" s="548" t="s">
        <v>220</v>
      </c>
      <c r="D23" s="548" t="s">
        <v>221</v>
      </c>
      <c r="E23" s="548" t="s">
        <v>222</v>
      </c>
      <c r="F23" s="548" t="s">
        <v>223</v>
      </c>
      <c r="H23" s="517" t="s">
        <v>209</v>
      </c>
      <c r="I23" s="517" t="s">
        <v>210</v>
      </c>
    </row>
    <row r="24" customFormat="false" ht="13" hidden="false" customHeight="false" outlineLevel="0" collapsed="false">
      <c r="C24" s="518"/>
      <c r="D24" s="519"/>
      <c r="E24" s="519"/>
      <c r="F24" s="519"/>
      <c r="H24" s="549"/>
      <c r="I24" s="549"/>
    </row>
    <row r="25" customFormat="false" ht="13" hidden="false" customHeight="false" outlineLevel="0" collapsed="false">
      <c r="C25" s="550" t="s">
        <v>211</v>
      </c>
      <c r="D25" s="551" t="n">
        <v>16350</v>
      </c>
      <c r="E25" s="551" t="n">
        <v>16350</v>
      </c>
      <c r="F25" s="551" t="n">
        <v>16350</v>
      </c>
      <c r="H25" s="522" t="n">
        <v>16350</v>
      </c>
      <c r="I25" s="523"/>
    </row>
    <row r="26" customFormat="false" ht="13" hidden="false" customHeight="false" outlineLevel="0" collapsed="false">
      <c r="C26" s="550" t="s">
        <v>212</v>
      </c>
      <c r="D26" s="551" t="n">
        <v>3817.73</v>
      </c>
      <c r="E26" s="551" t="n">
        <v>3817.73</v>
      </c>
      <c r="F26" s="551" t="n">
        <v>3817.73</v>
      </c>
      <c r="H26" s="523" t="n">
        <f aca="false">D26</f>
        <v>3817.73</v>
      </c>
      <c r="I26" s="523"/>
    </row>
    <row r="27" customFormat="false" ht="13" hidden="false" customHeight="false" outlineLevel="0" collapsed="false">
      <c r="C27" s="550" t="s">
        <v>224</v>
      </c>
      <c r="D27" s="551" t="n">
        <v>774.69</v>
      </c>
      <c r="E27" s="551" t="n">
        <v>774.69</v>
      </c>
      <c r="F27" s="551" t="n">
        <v>774.69</v>
      </c>
      <c r="H27" s="523" t="n">
        <v>840</v>
      </c>
      <c r="I27" s="523" t="n">
        <f aca="false">F27-H27</f>
        <v>-65.31</v>
      </c>
    </row>
    <row r="28" customFormat="false" ht="13" hidden="false" customHeight="false" outlineLevel="0" collapsed="false">
      <c r="C28" s="550" t="s">
        <v>214</v>
      </c>
      <c r="D28" s="551" t="n">
        <v>1650</v>
      </c>
      <c r="E28" s="551" t="n">
        <v>1650</v>
      </c>
      <c r="F28" s="551" t="n">
        <v>1650</v>
      </c>
      <c r="H28" s="523"/>
      <c r="I28" s="523" t="n">
        <v>1650</v>
      </c>
    </row>
    <row r="29" customFormat="false" ht="13" hidden="false" customHeight="false" outlineLevel="0" collapsed="false">
      <c r="C29" s="552"/>
      <c r="D29" s="553"/>
      <c r="E29" s="553"/>
      <c r="F29" s="553"/>
      <c r="H29" s="526"/>
      <c r="I29" s="526"/>
    </row>
    <row r="30" customFormat="false" ht="13.5" hidden="false" customHeight="false" outlineLevel="0" collapsed="false">
      <c r="C30" s="554" t="s">
        <v>215</v>
      </c>
      <c r="D30" s="555" t="n">
        <f aca="false">SUM(D25:D28)</f>
        <v>22592.42</v>
      </c>
      <c r="E30" s="555" t="n">
        <f aca="false">SUM(E25:E28)</f>
        <v>22592.42</v>
      </c>
      <c r="F30" s="555" t="n">
        <f aca="false">SUM(F25:F28)</f>
        <v>22592.42</v>
      </c>
      <c r="H30" s="530" t="n">
        <f aca="false">SUM(H25:H28)</f>
        <v>21007.73</v>
      </c>
      <c r="I30" s="556" t="n">
        <f aca="false">SUM(I25:I28)</f>
        <v>1584.69</v>
      </c>
      <c r="J30" s="423" t="s">
        <v>216</v>
      </c>
    </row>
    <row r="31" customFormat="false" ht="13" hidden="false" customHeight="false" outlineLevel="0" collapsed="false">
      <c r="C31" s="550"/>
      <c r="D31" s="551"/>
      <c r="E31" s="551"/>
      <c r="F31" s="551"/>
      <c r="H31" s="533"/>
      <c r="I31" s="533"/>
    </row>
    <row r="32" customFormat="false" ht="13.5" hidden="false" customHeight="false" outlineLevel="0" collapsed="false">
      <c r="C32" s="557"/>
      <c r="D32" s="557"/>
      <c r="E32" s="557"/>
      <c r="F32" s="557"/>
      <c r="H32" s="523" t="n">
        <f aca="false">SUM(D25:D26)+H27</f>
        <v>21007.73</v>
      </c>
      <c r="I32" s="523" t="n">
        <f aca="false">D27-H27</f>
        <v>-65.31</v>
      </c>
      <c r="J32" s="423" t="s">
        <v>75</v>
      </c>
    </row>
    <row r="33" customFormat="false" ht="12.75" hidden="false" customHeight="true" outlineLevel="0" collapsed="false">
      <c r="C33" s="558"/>
      <c r="D33" s="558"/>
      <c r="E33" s="559" t="s">
        <v>225</v>
      </c>
      <c r="F33" s="559" t="n">
        <f aca="false">SUM(D30:F30)</f>
        <v>67777.26</v>
      </c>
      <c r="H33" s="523" t="n">
        <f aca="false">SUM(E25:E26)+H27</f>
        <v>21007.73</v>
      </c>
      <c r="I33" s="538" t="n">
        <f aca="false">SUM(E27:E28)-H27</f>
        <v>1584.69</v>
      </c>
      <c r="J33" s="423" t="s">
        <v>76</v>
      </c>
    </row>
    <row r="34" customFormat="false" ht="13" hidden="false" customHeight="false" outlineLevel="0" collapsed="false">
      <c r="C34" s="542"/>
      <c r="D34" s="542"/>
      <c r="E34" s="542"/>
      <c r="F34" s="542"/>
      <c r="H34" s="523" t="n">
        <f aca="false">SUM(F25:F26)+H27</f>
        <v>21007.73</v>
      </c>
      <c r="I34" s="538" t="n">
        <f aca="false">SUM(F27:F28)-H27</f>
        <v>1584.69</v>
      </c>
      <c r="J34" s="423" t="s">
        <v>77</v>
      </c>
    </row>
    <row r="35" customFormat="false" ht="13.5" hidden="false" customHeight="false" outlineLevel="0" collapsed="false">
      <c r="C35" s="546"/>
      <c r="D35" s="546"/>
      <c r="E35" s="546"/>
      <c r="F35" s="546"/>
      <c r="H35" s="543" t="n">
        <f aca="false">SUM(H32:H34)</f>
        <v>63023.19</v>
      </c>
      <c r="I35" s="544" t="n">
        <f aca="false">SUM(I32:I34)</f>
        <v>3104.07</v>
      </c>
      <c r="J35" s="545" t="s">
        <v>219</v>
      </c>
    </row>
    <row r="36" customFormat="false" ht="13.5" hidden="false" customHeight="false" outlineLevel="0" collapsed="false">
      <c r="I36" s="560" t="n">
        <f aca="false">SUM(H35:I35)</f>
        <v>66127.26</v>
      </c>
      <c r="J36" s="545" t="s">
        <v>219</v>
      </c>
    </row>
  </sheetData>
  <sheetProtection sheet="true" password="e7be"/>
  <mergeCells count="6">
    <mergeCell ref="C15:F15"/>
    <mergeCell ref="C17:F17"/>
    <mergeCell ref="C18:F18"/>
    <mergeCell ref="C32:F32"/>
    <mergeCell ref="C34:F34"/>
    <mergeCell ref="C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3:33:59Z</dcterms:created>
  <dc:creator>Bruno Zampaglione</dc:creator>
  <dc:description/>
  <dc:language>en-US</dc:language>
  <cp:lastModifiedBy>Officina LS</cp:lastModifiedBy>
  <cp:lastPrinted>2016-02-05T09:10:37Z</cp:lastPrinted>
  <dcterms:modified xsi:type="dcterms:W3CDTF">2024-12-30T12:03:46Z</dcterms:modified>
  <cp:revision>0</cp:revision>
  <dc:subject/>
  <dc:title>Budget ERC</dc:title>
</cp:coreProperties>
</file>